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73" firstSheet="0" activeTab="1"/>
  </bookViews>
  <sheets>
    <sheet name="Instrucciones" sheetId="1" state="visible" r:id="rId2"/>
    <sheet name="Liquidador" sheetId="2" state="visible" r:id="rId3"/>
    <sheet name="Parametro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sz val="11"/>
        <color rgb="FF808080"/>
        <rFont val="Arial"/>
        <family val="2"/>
      </rPr>
      <t xml:space="preserve">1. Para realizar el cálculo de intereses de mora ingrese a la hoja "</t>
    </r>
    <r>
      <rPr>
        <b val="true"/>
        <sz val="11"/>
        <color rgb="FF808080"/>
        <rFont val="Arial"/>
        <family val="2"/>
      </rPr>
      <t xml:space="preserve">Liquidador</t>
    </r>
    <r>
      <rPr>
        <sz val="11"/>
        <color rgb="FF808080"/>
        <rFont val="Arial"/>
        <family val="2"/>
      </rPr>
      <t xml:space="preserve">"</t>
    </r>
  </si>
  <si>
    <t xml:space="preserve">2. Diligencie los siguientes campos:</t>
  </si>
  <si>
    <r>
      <rPr>
        <sz val="11"/>
        <color rgb="FF808080"/>
        <rFont val="Arial"/>
        <family val="2"/>
      </rPr>
      <t xml:space="preserve">*</t>
    </r>
    <r>
      <rPr>
        <b val="true"/>
        <sz val="11"/>
        <color rgb="FF808080"/>
        <rFont val="Arial"/>
        <family val="2"/>
      </rPr>
      <t xml:space="preserve"> Ingrese deuda capital (K)</t>
    </r>
    <r>
      <rPr>
        <sz val="11"/>
        <color rgb="FF808080"/>
        <rFont val="Arial"/>
        <family val="2"/>
      </rPr>
      <t xml:space="preserve">: Valor adeudado original, este no tiene intereses.</t>
    </r>
  </si>
  <si>
    <r>
      <rPr>
        <sz val="11"/>
        <color rgb="FF808080"/>
        <rFont val="Arial"/>
        <family val="2"/>
      </rPr>
      <t xml:space="preserve">* </t>
    </r>
    <r>
      <rPr>
        <b val="true"/>
        <sz val="11"/>
        <color rgb="FF808080"/>
        <rFont val="Arial"/>
        <family val="2"/>
      </rPr>
      <t xml:space="preserve">Ingrese fecha límite de pago:</t>
    </r>
    <r>
      <rPr>
        <sz val="11"/>
        <color rgb="FF808080"/>
        <rFont val="Arial"/>
        <family val="2"/>
      </rPr>
      <t xml:space="preserve"> Fecha límite de pago de la planilla. </t>
    </r>
  </si>
  <si>
    <r>
      <rPr>
        <sz val="11"/>
        <color rgb="FF808080"/>
        <rFont val="Arial"/>
        <family val="2"/>
      </rPr>
      <t xml:space="preserve">* </t>
    </r>
    <r>
      <rPr>
        <b val="true"/>
        <sz val="11"/>
        <color rgb="FF808080"/>
        <rFont val="Arial"/>
        <family val="2"/>
      </rPr>
      <t xml:space="preserve">Ingrese fecha de proyección:</t>
    </r>
    <r>
      <rPr>
        <sz val="11"/>
        <color rgb="FF808080"/>
        <rFont val="Arial"/>
        <family val="2"/>
      </rPr>
      <t xml:space="preserve"> Fecha para la cual se quiere calcular los intereses de mora y el valor total adeudado.</t>
    </r>
  </si>
  <si>
    <t xml:space="preserve">Tenga en cuenta:</t>
  </si>
  <si>
    <t xml:space="preserve">* No se puede realizar el cálculo de intereses para periodos posteriores para los que no se tiene información sobre la tasa de intereses.</t>
  </si>
  <si>
    <r>
      <rPr>
        <sz val="11"/>
        <color rgb="FF808080"/>
        <rFont val="Arial"/>
        <family val="2"/>
      </rPr>
      <t xml:space="preserve">* Para el cálculo de los intereses </t>
    </r>
    <r>
      <rPr>
        <b val="true"/>
        <sz val="11"/>
        <color rgb="FF808080"/>
        <rFont val="Arial"/>
        <family val="2"/>
      </rPr>
      <t xml:space="preserve">es necesario reportar los valores por administradora</t>
    </r>
    <r>
      <rPr>
        <sz val="11"/>
        <color rgb="FF808080"/>
        <rFont val="Arial"/>
        <family val="2"/>
      </rPr>
      <t xml:space="preserve">.  Si usted incluye valores totales de la planilla o de los subsistemas, la información resultante será aproximada.</t>
    </r>
  </si>
  <si>
    <t xml:space="preserve">* El valor calculado de intereses puede diferir en ± 100 pesos, debido al límite de números decimales en Excel.</t>
  </si>
  <si>
    <t xml:space="preserve">Ingrese la Deuda Capital (K)</t>
  </si>
  <si>
    <t xml:space="preserve">Intereses de mora (Sin redondear)</t>
  </si>
  <si>
    <t xml:space="preserve">Ingrese la fecha limite de pago</t>
  </si>
  <si>
    <t xml:space="preserve">Total intereses de mora</t>
  </si>
  <si>
    <t xml:space="preserve">Ingrese la fecha de proyección</t>
  </si>
  <si>
    <t xml:space="preserve">Total a Pagar</t>
  </si>
  <si>
    <t xml:space="preserve">Estado de la proyección de intereses</t>
  </si>
  <si>
    <t xml:space="preserve">Dias mora</t>
  </si>
  <si>
    <t xml:space="preserve">PARAMETROS</t>
  </si>
  <si>
    <t xml:space="preserve">año mes inicial</t>
  </si>
  <si>
    <t xml:space="preserve">fecha 
inicial</t>
  </si>
  <si>
    <t xml:space="preserve">fecha
 corte</t>
  </si>
  <si>
    <t xml:space="preserve">tasa interes I.E.A</t>
  </si>
  <si>
    <t xml:space="preserve">Deuda Capital (K)</t>
  </si>
  <si>
    <t xml:space="preserve">numero dias (n)</t>
  </si>
  <si>
    <t xml:space="preserve">IM</t>
  </si>
  <si>
    <t xml:space="preserve">Fecha maxima de proyección</t>
  </si>
  <si>
    <t xml:space="preserve">2009/12</t>
  </si>
  <si>
    <t xml:space="preserve">2010/01</t>
  </si>
  <si>
    <t xml:space="preserve">2010/02</t>
  </si>
  <si>
    <t xml:space="preserve">2010/03</t>
  </si>
  <si>
    <t xml:space="preserve">2010/04</t>
  </si>
  <si>
    <t xml:space="preserve">2010/05</t>
  </si>
  <si>
    <t xml:space="preserve">2010/06</t>
  </si>
  <si>
    <t xml:space="preserve">2010/07</t>
  </si>
  <si>
    <t xml:space="preserve">2010/08</t>
  </si>
  <si>
    <t xml:space="preserve">2010/09</t>
  </si>
  <si>
    <t xml:space="preserve">2010/10</t>
  </si>
  <si>
    <t xml:space="preserve">2010/11</t>
  </si>
  <si>
    <t xml:space="preserve">2010/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2-13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&quot;$ &quot;* #,##0.00_ ;_ &quot;$ &quot;* \-#,##0.00_ ;_ &quot;$ &quot;* \-??_ ;_ @_ "/>
    <numFmt numFmtId="166" formatCode="#,##0"/>
    <numFmt numFmtId="167" formatCode="yyyy\-mm\-dd"/>
    <numFmt numFmtId="168" formatCode="[$-409]d\-mmm\-yy"/>
    <numFmt numFmtId="169" formatCode="General"/>
    <numFmt numFmtId="170" formatCode="_ &quot;$ &quot;* #,##0_ ;_ &quot;$ &quot;* \-#,##0_ ;_ &quot;$ &quot;* \-??_ ;_ @_ "/>
    <numFmt numFmtId="171" formatCode="_ * #,##0_ ;_ * \-#,##0_ ;_ * \-??_ ;_ @_ "/>
    <numFmt numFmtId="172" formatCode="0.00%"/>
    <numFmt numFmtId="173" formatCode="[$-409]mmm\-yy"/>
    <numFmt numFmtId="174" formatCode="_ &quot;$ &quot;* #,##0.000000_ ;_ &quot;$ &quot;* \-#,##0.000000_ ;_ &quot;$ &quot;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Arial"/>
      <family val="2"/>
    </font>
    <font>
      <sz val="11"/>
      <name val="Arial"/>
      <family val="2"/>
    </font>
    <font>
      <sz val="11"/>
      <color rgb="FF808080"/>
      <name val="Calibri"/>
      <family val="2"/>
    </font>
    <font>
      <b val="true"/>
      <sz val="11"/>
      <color rgb="FF808080"/>
      <name val="Arial"/>
      <family val="2"/>
    </font>
    <font>
      <b val="true"/>
      <sz val="16"/>
      <color rgb="FF339966"/>
      <name val="Arial"/>
      <family val="2"/>
    </font>
    <font>
      <b val="true"/>
      <sz val="18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14"/>
      <color rgb="FF808080"/>
      <name val="Arial"/>
      <family val="2"/>
    </font>
    <font>
      <b val="true"/>
      <sz val="14"/>
      <name val="Arial"/>
      <family val="2"/>
    </font>
    <font>
      <b val="true"/>
      <sz val="16"/>
      <name val="Tahoma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Liquidador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struccione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1</xdr:col>
      <xdr:colOff>244440</xdr:colOff>
      <xdr:row>6</xdr:row>
      <xdr:rowOff>114480</xdr:rowOff>
    </xdr:to>
    <xdr:grpSp>
      <xdr:nvGrpSpPr>
        <xdr:cNvPr id="0" name="Grupo 1"/>
        <xdr:cNvGrpSpPr/>
      </xdr:nvGrpSpPr>
      <xdr:grpSpPr>
        <a:xfrm>
          <a:off x="779040" y="28440"/>
          <a:ext cx="8086680" cy="1171800"/>
          <a:chOff x="779040" y="28440"/>
          <a:chExt cx="8086680" cy="1171800"/>
        </a:xfrm>
      </xdr:grpSpPr>
      <xdr:pic>
        <xdr:nvPicPr>
          <xdr:cNvPr id="1" name="Imagen 1" descr="CABEZOTE EXCEL-03.jpg"/>
          <xdr:cNvPicPr/>
        </xdr:nvPicPr>
        <xdr:blipFill>
          <a:blip r:embed="rId1"/>
          <a:stretch/>
        </xdr:blipFill>
        <xdr:spPr>
          <a:xfrm>
            <a:off x="779040" y="28440"/>
            <a:ext cx="8086680" cy="11718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2 CuadroTexto"/>
          <xdr:cNvSpPr/>
        </xdr:nvSpPr>
        <xdr:spPr>
          <a:xfrm>
            <a:off x="2621880" y="438120"/>
            <a:ext cx="385236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ffffff"/>
                </a:solidFill>
                <a:latin typeface="Arial"/>
              </a:rPr>
              <a:t>Cálculo de Intereses de Mora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94520</xdr:colOff>
      <xdr:row>19</xdr:row>
      <xdr:rowOff>0</xdr:rowOff>
    </xdr:from>
    <xdr:to>
      <xdr:col>4</xdr:col>
      <xdr:colOff>429120</xdr:colOff>
      <xdr:row>22</xdr:row>
      <xdr:rowOff>75960</xdr:rowOff>
    </xdr:to>
    <xdr:sp>
      <xdr:nvSpPr>
        <xdr:cNvPr id="3" name="1 Flecha derecha">
          <a:hlinkClick r:id="rId2"/>
        </xdr:cNvPr>
        <xdr:cNvSpPr/>
      </xdr:nvSpPr>
      <xdr:spPr>
        <a:xfrm>
          <a:off x="1573560" y="3581280"/>
          <a:ext cx="2022840" cy="628560"/>
        </a:xfrm>
        <a:prstGeom prst="rightArrow">
          <a:avLst>
            <a:gd name="adj1" fmla="val 50000"/>
            <a:gd name="adj2" fmla="val 54948"/>
          </a:avLst>
        </a:prstGeom>
        <a:solidFill>
          <a:srgbClr val="92d050"/>
        </a:solidFill>
        <a:ln w="25560">
          <a:solidFill>
            <a:srgbClr val="7fc24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alcular Inter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9960</xdr:colOff>
      <xdr:row>0</xdr:row>
      <xdr:rowOff>9360</xdr:rowOff>
    </xdr:from>
    <xdr:to>
      <xdr:col>14</xdr:col>
      <xdr:colOff>82440</xdr:colOff>
      <xdr:row>6</xdr:row>
      <xdr:rowOff>209880</xdr:rowOff>
    </xdr:to>
    <xdr:grpSp>
      <xdr:nvGrpSpPr>
        <xdr:cNvPr id="4" name="Grupo 2"/>
        <xdr:cNvGrpSpPr/>
      </xdr:nvGrpSpPr>
      <xdr:grpSpPr>
        <a:xfrm>
          <a:off x="1243440" y="9360"/>
          <a:ext cx="8302320" cy="1172160"/>
          <a:chOff x="1243440" y="9360"/>
          <a:chExt cx="8302320" cy="1172160"/>
        </a:xfrm>
      </xdr:grpSpPr>
      <xdr:pic>
        <xdr:nvPicPr>
          <xdr:cNvPr id="5" name="Imagen 1" descr="CABEZOTE EXCEL-03.jpg"/>
          <xdr:cNvPicPr/>
        </xdr:nvPicPr>
        <xdr:blipFill>
          <a:blip r:embed="rId1"/>
          <a:stretch/>
        </xdr:blipFill>
        <xdr:spPr>
          <a:xfrm>
            <a:off x="1243440" y="9360"/>
            <a:ext cx="8302320" cy="11721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1 CuadroTexto"/>
          <xdr:cNvSpPr/>
        </xdr:nvSpPr>
        <xdr:spPr>
          <a:xfrm>
            <a:off x="3155400" y="419040"/>
            <a:ext cx="395496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ffffff"/>
                </a:solidFill>
                <a:latin typeface="Arial"/>
              </a:rPr>
              <a:t>Liquidador de Intereses de Mora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800</xdr:colOff>
      <xdr:row>15</xdr:row>
      <xdr:rowOff>105120</xdr:rowOff>
    </xdr:from>
    <xdr:to>
      <xdr:col>8</xdr:col>
      <xdr:colOff>51480</xdr:colOff>
      <xdr:row>20</xdr:row>
      <xdr:rowOff>56880</xdr:rowOff>
    </xdr:to>
    <xdr:sp>
      <xdr:nvSpPr>
        <xdr:cNvPr id="7" name="5 Flecha derecha">
          <a:hlinkClick r:id="rId2"/>
        </xdr:cNvPr>
        <xdr:cNvSpPr/>
      </xdr:nvSpPr>
      <xdr:spPr>
        <a:xfrm flipH="1">
          <a:off x="1544760" y="3124440"/>
          <a:ext cx="2406240" cy="761400"/>
        </a:xfrm>
        <a:prstGeom prst="rightArrow">
          <a:avLst>
            <a:gd name="adj1" fmla="val 50000"/>
            <a:gd name="adj2" fmla="val 52891"/>
          </a:avLst>
        </a:prstGeom>
        <a:solidFill>
          <a:srgbClr val="92d050"/>
        </a:solidFill>
        <a:ln w="25560">
          <a:solidFill>
            <a:srgbClr val="7fc24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olver a Instruccion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4.2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2" width="11.42"/>
  </cols>
  <sheetData>
    <row r="8" customFormat="false" ht="15" hidden="false" customHeight="false" outlineLevel="0" collapsed="false">
      <c r="B8" s="3"/>
    </row>
    <row r="9" customFormat="false" ht="15" hidden="false" customHeight="false" outlineLevel="0" collapsed="false">
      <c r="B9" s="1" t="s">
        <v>0</v>
      </c>
    </row>
    <row r="10" customFormat="false" ht="14.25" hidden="false" customHeight="false" outlineLevel="0" collapsed="false">
      <c r="B10" s="1" t="s">
        <v>1</v>
      </c>
    </row>
    <row r="11" customFormat="false" ht="15" hidden="false" customHeight="false" outlineLevel="0" collapsed="false">
      <c r="B11" s="3"/>
      <c r="C11" s="1" t="s">
        <v>2</v>
      </c>
    </row>
    <row r="12" customFormat="false" ht="15" hidden="false" customHeight="false" outlineLevel="0" collapsed="false">
      <c r="C12" s="1" t="s">
        <v>3</v>
      </c>
    </row>
    <row r="13" customFormat="false" ht="15" hidden="false" customHeight="false" outlineLevel="0" collapsed="false">
      <c r="C13" s="1" t="s">
        <v>4</v>
      </c>
    </row>
    <row r="15" customFormat="false" ht="20.25" hidden="false" customHeight="false" outlineLevel="0" collapsed="false">
      <c r="B15" s="4" t="s">
        <v>5</v>
      </c>
    </row>
    <row r="16" customFormat="false" ht="14.25" hidden="false" customHeight="false" outlineLevel="0" collapsed="false">
      <c r="C16" s="5" t="s">
        <v>6</v>
      </c>
    </row>
    <row r="17" customFormat="false" ht="15" hidden="false" customHeight="false" outlineLevel="0" collapsed="false">
      <c r="C17" s="1" t="s">
        <v>7</v>
      </c>
    </row>
    <row r="18" customFormat="false" ht="14.25" hidden="false" customHeight="false" outlineLevel="0" collapsed="false">
      <c r="C18" s="1" t="s">
        <v>8</v>
      </c>
    </row>
    <row r="19" customFormat="false" ht="15" hidden="false" customHeight="false" outlineLevel="0" collapsed="false">
      <c r="B19" s="3"/>
    </row>
    <row r="20" customFormat="false" ht="15" hidden="false" customHeight="false" outlineLevel="0" collapsed="false">
      <c r="B20" s="3"/>
    </row>
    <row r="23" customFormat="false" ht="15" hidden="false" customHeight="false" outlineLevel="0" collapsed="false">
      <c r="B23" s="3"/>
      <c r="C23" s="1"/>
    </row>
    <row r="24" customFormat="false" ht="14.25" hidden="false" customHeight="false" outlineLevel="0" collapsed="false">
      <c r="C24" s="1"/>
    </row>
    <row r="25" customFormat="false" ht="14.25" hidden="false" customHeight="false" outlineLevel="0" collapsed="false">
      <c r="C25" s="1"/>
    </row>
    <row r="26" customFormat="false" ht="14.25" hidden="false" customHeight="false" outlineLevel="0" collapsed="false">
      <c r="C26" s="1"/>
    </row>
    <row r="27" customFormat="false" ht="14.25" hidden="false" customHeight="false" outlineLevel="0" collapsed="false">
      <c r="C27" s="1"/>
    </row>
  </sheetData>
  <sheetProtection sheet="true" password="97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7:V7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6" width="3.42"/>
    <col collapsed="false" customWidth="true" hidden="false" outlineLevel="0" max="7" min="7" style="6" width="13.7"/>
    <col collapsed="false" customWidth="true" hidden="false" outlineLevel="0" max="8" min="8" style="6" width="21.13"/>
    <col collapsed="false" customWidth="true" hidden="false" outlineLevel="0" max="9" min="9" style="6" width="14.41"/>
    <col collapsed="false" customWidth="true" hidden="false" outlineLevel="0" max="10" min="10" style="6" width="7.56"/>
    <col collapsed="false" customWidth="true" hidden="false" outlineLevel="0" max="11" min="11" style="6" width="17.99"/>
    <col collapsed="false" customWidth="true" hidden="false" outlineLevel="0" max="12" min="12" style="6" width="13.85"/>
    <col collapsed="false" customWidth="true" hidden="false" outlineLevel="0" max="13" min="13" style="6" width="11.85"/>
    <col collapsed="false" customWidth="true" hidden="false" outlineLevel="0" max="14" min="14" style="6" width="13.28"/>
    <col collapsed="false" customWidth="true" hidden="false" outlineLevel="0" max="15" min="15" style="6" width="18.14"/>
    <col collapsed="false" customWidth="true" hidden="false" outlineLevel="0" max="16" min="16" style="6" width="15.56"/>
    <col collapsed="false" customWidth="true" hidden="false" outlineLevel="0" max="17" min="17" style="6" width="14.56"/>
    <col collapsed="false" customWidth="true" hidden="false" outlineLevel="0" max="18" min="18" style="6" width="15.56"/>
    <col collapsed="false" customWidth="true" hidden="false" outlineLevel="0" max="19" min="19" style="6" width="14.56"/>
    <col collapsed="false" customWidth="true" hidden="false" outlineLevel="0" max="21" min="20" style="6" width="15.56"/>
    <col collapsed="false" customWidth="true" hidden="false" outlineLevel="0" max="22" min="22" style="6" width="15.28"/>
    <col collapsed="false" customWidth="false" hidden="false" outlineLevel="0" max="257" min="23" style="6" width="9.14"/>
  </cols>
  <sheetData>
    <row r="7" customFormat="false" ht="18" hidden="false" customHeight="true" outlineLevel="0" collapsed="false">
      <c r="G7" s="7"/>
      <c r="H7" s="7"/>
      <c r="I7" s="7"/>
      <c r="J7" s="7"/>
      <c r="K7" s="7"/>
      <c r="L7" s="7"/>
      <c r="M7" s="7"/>
      <c r="N7" s="7"/>
    </row>
    <row r="8" customFormat="false" ht="18" hidden="false" customHeight="false" outlineLevel="0" collapsed="false">
      <c r="H8" s="8"/>
      <c r="I8" s="8"/>
      <c r="J8" s="8"/>
      <c r="K8" s="8"/>
      <c r="L8" s="8"/>
    </row>
    <row r="9" customFormat="false" ht="19.5" hidden="false" customHeight="false" outlineLevel="0" collapsed="false">
      <c r="H9" s="9"/>
      <c r="I9" s="9"/>
      <c r="J9" s="9"/>
      <c r="K9" s="8"/>
      <c r="L9" s="8"/>
    </row>
    <row r="10" customFormat="false" ht="19.5" hidden="false" customHeight="true" outlineLevel="0" collapsed="false">
      <c r="G10" s="10" t="s">
        <v>9</v>
      </c>
      <c r="H10" s="11"/>
      <c r="I10" s="12" t="n">
        <v>187500</v>
      </c>
      <c r="J10" s="9"/>
      <c r="K10" s="13" t="s">
        <v>10</v>
      </c>
      <c r="L10" s="13"/>
      <c r="M10" s="14" t="n">
        <f aca="false">IF($I$13="OK",SUM(Parametros!G3:G201),"-")</f>
        <v>5632.53073770492</v>
      </c>
    </row>
    <row r="11" customFormat="false" ht="21.75" hidden="false" customHeight="true" outlineLevel="0" collapsed="false">
      <c r="G11" s="10" t="s">
        <v>11</v>
      </c>
      <c r="H11" s="11"/>
      <c r="I11" s="15" t="n">
        <v>42254</v>
      </c>
      <c r="J11" s="9"/>
      <c r="K11" s="13" t="s">
        <v>12</v>
      </c>
      <c r="L11" s="13"/>
      <c r="M11" s="14" t="n">
        <f aca="false">IF(I13="OK",IF(MOD(ROUND(M10,0),100)&gt;50,ROUND(M10,0)-MOD(ROUND(M10,0),100)+100,ROUND(M10,0)-MOD(ROUND(M10,0),100)),"-")</f>
        <v>5600</v>
      </c>
      <c r="O11" s="16"/>
    </row>
    <row r="12" customFormat="false" ht="19.5" hidden="false" customHeight="true" outlineLevel="0" collapsed="false">
      <c r="G12" s="10" t="s">
        <v>13</v>
      </c>
      <c r="H12" s="11"/>
      <c r="I12" s="15" t="n">
        <v>42292</v>
      </c>
      <c r="J12" s="9"/>
      <c r="K12" s="13" t="s">
        <v>14</v>
      </c>
      <c r="L12" s="13"/>
      <c r="M12" s="14" t="n">
        <f aca="false">IF(AND(I13="OK",I12&gt;=I11),I10+M11,"-")</f>
        <v>193100</v>
      </c>
      <c r="O12" s="16"/>
      <c r="P12" s="17"/>
      <c r="Q12" s="17"/>
      <c r="R12" s="17"/>
      <c r="S12" s="17"/>
      <c r="T12" s="17"/>
      <c r="U12" s="17"/>
    </row>
    <row r="13" customFormat="false" ht="19.5" hidden="false" customHeight="true" outlineLevel="0" collapsed="false">
      <c r="G13" s="10" t="s">
        <v>15</v>
      </c>
      <c r="H13" s="11"/>
      <c r="I13" s="18" t="str">
        <f aca="false">IF(Parametros!$J$2-$I$12&gt;=0,"OK","La fecha a proyectar no tiene parametros disponibles para realizar el calculo de intereses de mora")</f>
        <v>OK</v>
      </c>
      <c r="J13" s="9"/>
      <c r="K13" s="13" t="s">
        <v>16</v>
      </c>
      <c r="L13" s="13"/>
      <c r="M13" s="19" t="n">
        <f aca="false">IF(I12&gt;=I11,I12-I11,"La fecha de proyección debe ser posterior a la fecha limite de pago")</f>
        <v>38</v>
      </c>
      <c r="O13" s="16"/>
    </row>
    <row r="14" customFormat="false" ht="12.75" hidden="false" customHeight="false" outlineLevel="0" collapsed="false">
      <c r="I14" s="20"/>
      <c r="O14" s="21"/>
      <c r="P14" s="22"/>
      <c r="Q14" s="16"/>
      <c r="R14" s="16"/>
      <c r="S14" s="16"/>
      <c r="T14" s="16"/>
      <c r="U14" s="16"/>
      <c r="V14" s="23"/>
    </row>
    <row r="15" customFormat="false" ht="12.75" hidden="false" customHeight="false" outlineLevel="0" collapsed="false">
      <c r="O15" s="24"/>
      <c r="P15" s="16"/>
      <c r="Q15" s="16"/>
      <c r="R15" s="16"/>
      <c r="S15" s="16"/>
      <c r="T15" s="16"/>
      <c r="U15" s="16"/>
    </row>
    <row r="16" customFormat="false" ht="12.75" hidden="false" customHeight="false" outlineLevel="0" collapsed="false">
      <c r="G16" s="25"/>
      <c r="H16" s="20"/>
      <c r="I16" s="20"/>
    </row>
    <row r="17" customFormat="false" ht="12.75" hidden="false" customHeight="false" outlineLevel="0" collapsed="false">
      <c r="G17" s="25"/>
      <c r="H17" s="20"/>
      <c r="I17" s="20"/>
    </row>
    <row r="18" customFormat="false" ht="12.75" hidden="false" customHeight="false" outlineLevel="0" collapsed="false">
      <c r="G18" s="25"/>
      <c r="H18" s="20"/>
      <c r="I18" s="20"/>
    </row>
    <row r="19" customFormat="false" ht="12.75" hidden="false" customHeight="false" outlineLevel="0" collapsed="false">
      <c r="G19" s="25"/>
      <c r="H19" s="20"/>
      <c r="I19" s="20"/>
    </row>
    <row r="20" customFormat="false" ht="12.75" hidden="false" customHeight="false" outlineLevel="0" collapsed="false">
      <c r="G20" s="25"/>
      <c r="H20" s="20"/>
      <c r="I20" s="20"/>
      <c r="K20" s="17"/>
    </row>
    <row r="21" customFormat="false" ht="12.75" hidden="false" customHeight="false" outlineLevel="0" collapsed="false">
      <c r="G21" s="25"/>
      <c r="H21" s="20"/>
      <c r="I21" s="20"/>
    </row>
    <row r="22" customFormat="false" ht="12.75" hidden="false" customHeight="false" outlineLevel="0" collapsed="false">
      <c r="G22" s="25"/>
      <c r="H22" s="20"/>
      <c r="I22" s="20"/>
    </row>
    <row r="23" customFormat="false" ht="12.75" hidden="false" customHeight="false" outlineLevel="0" collapsed="false">
      <c r="G23" s="25"/>
      <c r="H23" s="20"/>
      <c r="I23" s="20"/>
    </row>
    <row r="24" customFormat="false" ht="12.75" hidden="false" customHeight="false" outlineLevel="0" collapsed="false">
      <c r="G24" s="25"/>
      <c r="H24" s="20"/>
      <c r="I24" s="20"/>
    </row>
    <row r="25" customFormat="false" ht="12.75" hidden="false" customHeight="false" outlineLevel="0" collapsed="false">
      <c r="G25" s="25"/>
      <c r="H25" s="20"/>
      <c r="I25" s="20"/>
    </row>
    <row r="26" customFormat="false" ht="12.75" hidden="false" customHeight="false" outlineLevel="0" collapsed="false">
      <c r="G26" s="25"/>
      <c r="H26" s="20"/>
      <c r="I26" s="20"/>
    </row>
    <row r="27" customFormat="false" ht="12.75" hidden="false" customHeight="false" outlineLevel="0" collapsed="false">
      <c r="G27" s="25"/>
      <c r="H27" s="20"/>
      <c r="I27" s="20"/>
    </row>
    <row r="28" customFormat="false" ht="12.75" hidden="false" customHeight="false" outlineLevel="0" collapsed="false">
      <c r="G28" s="25"/>
      <c r="H28" s="20"/>
      <c r="I28" s="20"/>
    </row>
    <row r="29" customFormat="false" ht="12.75" hidden="false" customHeight="false" outlineLevel="0" collapsed="false">
      <c r="G29" s="25"/>
      <c r="H29" s="20"/>
      <c r="I29" s="20"/>
    </row>
    <row r="30" customFormat="false" ht="12.75" hidden="false" customHeight="false" outlineLevel="0" collapsed="false">
      <c r="G30" s="25"/>
      <c r="H30" s="20"/>
      <c r="I30" s="20"/>
    </row>
    <row r="31" customFormat="false" ht="12.75" hidden="false" customHeight="false" outlineLevel="0" collapsed="false">
      <c r="G31" s="25"/>
      <c r="H31" s="20"/>
      <c r="I31" s="20"/>
    </row>
    <row r="32" customFormat="false" ht="12.75" hidden="false" customHeight="false" outlineLevel="0" collapsed="false">
      <c r="G32" s="25"/>
      <c r="H32" s="20"/>
      <c r="I32" s="20"/>
    </row>
    <row r="33" customFormat="false" ht="12.75" hidden="false" customHeight="false" outlineLevel="0" collapsed="false">
      <c r="G33" s="25"/>
      <c r="H33" s="20"/>
      <c r="I33" s="20"/>
    </row>
    <row r="34" customFormat="false" ht="12.75" hidden="false" customHeight="false" outlineLevel="0" collapsed="false">
      <c r="G34" s="25"/>
      <c r="H34" s="20"/>
      <c r="I34" s="20"/>
    </row>
    <row r="35" customFormat="false" ht="12.75" hidden="false" customHeight="false" outlineLevel="0" collapsed="false">
      <c r="G35" s="25"/>
      <c r="H35" s="20"/>
      <c r="I35" s="20"/>
    </row>
    <row r="36" customFormat="false" ht="12.75" hidden="false" customHeight="false" outlineLevel="0" collapsed="false">
      <c r="G36" s="25"/>
      <c r="I36" s="20"/>
    </row>
    <row r="37" customFormat="false" ht="12.75" hidden="false" customHeight="false" outlineLevel="0" collapsed="false">
      <c r="G37" s="25"/>
      <c r="I37" s="20"/>
    </row>
    <row r="38" customFormat="false" ht="12.75" hidden="false" customHeight="false" outlineLevel="0" collapsed="false">
      <c r="G38" s="25"/>
      <c r="I38" s="20"/>
    </row>
    <row r="39" customFormat="false" ht="12.75" hidden="false" customHeight="false" outlineLevel="0" collapsed="false">
      <c r="G39" s="25"/>
      <c r="I39" s="20"/>
    </row>
    <row r="40" customFormat="false" ht="12.75" hidden="false" customHeight="false" outlineLevel="0" collapsed="false">
      <c r="G40" s="25"/>
      <c r="I40" s="20"/>
    </row>
    <row r="41" customFormat="false" ht="12.75" hidden="false" customHeight="false" outlineLevel="0" collapsed="false">
      <c r="G41" s="25"/>
      <c r="I41" s="20"/>
    </row>
    <row r="42" customFormat="false" ht="12.75" hidden="false" customHeight="false" outlineLevel="0" collapsed="false">
      <c r="G42" s="25"/>
      <c r="I42" s="20"/>
    </row>
    <row r="43" customFormat="false" ht="12.75" hidden="false" customHeight="false" outlineLevel="0" collapsed="false">
      <c r="G43" s="25"/>
      <c r="I43" s="20"/>
    </row>
    <row r="44" customFormat="false" ht="12.75" hidden="false" customHeight="false" outlineLevel="0" collapsed="false">
      <c r="G44" s="25"/>
      <c r="I44" s="20"/>
    </row>
    <row r="45" customFormat="false" ht="12.75" hidden="false" customHeight="false" outlineLevel="0" collapsed="false">
      <c r="G45" s="25"/>
      <c r="I45" s="20"/>
    </row>
    <row r="46" customFormat="false" ht="12.75" hidden="false" customHeight="false" outlineLevel="0" collapsed="false">
      <c r="G46" s="25"/>
      <c r="I46" s="20"/>
    </row>
    <row r="47" customFormat="false" ht="12.75" hidden="false" customHeight="false" outlineLevel="0" collapsed="false">
      <c r="G47" s="25"/>
      <c r="I47" s="20"/>
    </row>
    <row r="48" customFormat="false" ht="12.75" hidden="false" customHeight="false" outlineLevel="0" collapsed="false">
      <c r="G48" s="25"/>
      <c r="I48" s="20"/>
    </row>
    <row r="49" customFormat="false" ht="12.75" hidden="false" customHeight="false" outlineLevel="0" collapsed="false">
      <c r="G49" s="25"/>
      <c r="I49" s="20"/>
    </row>
    <row r="50" customFormat="false" ht="12.75" hidden="false" customHeight="false" outlineLevel="0" collapsed="false">
      <c r="G50" s="25"/>
      <c r="I50" s="20"/>
    </row>
    <row r="51" customFormat="false" ht="12.75" hidden="false" customHeight="false" outlineLevel="0" collapsed="false">
      <c r="G51" s="25"/>
      <c r="I51" s="20"/>
    </row>
    <row r="52" customFormat="false" ht="12.75" hidden="false" customHeight="false" outlineLevel="0" collapsed="false">
      <c r="G52" s="25"/>
      <c r="I52" s="20"/>
    </row>
    <row r="53" customFormat="false" ht="12.75" hidden="false" customHeight="false" outlineLevel="0" collapsed="false">
      <c r="G53" s="25"/>
      <c r="I53" s="20"/>
    </row>
    <row r="54" s="26" customFormat="true" ht="12.75" hidden="false" customHeight="false" outlineLevel="0" collapsed="false">
      <c r="G54" s="25"/>
      <c r="I54" s="20"/>
    </row>
    <row r="55" customFormat="false" ht="12.75" hidden="false" customHeight="false" outlineLevel="0" collapsed="false">
      <c r="G55" s="25"/>
      <c r="I55" s="20"/>
    </row>
    <row r="56" customFormat="false" ht="12.75" hidden="false" customHeight="false" outlineLevel="0" collapsed="false">
      <c r="G56" s="25"/>
      <c r="I56" s="20"/>
    </row>
    <row r="57" customFormat="false" ht="12.75" hidden="false" customHeight="false" outlineLevel="0" collapsed="false">
      <c r="G57" s="25"/>
      <c r="I57" s="20"/>
    </row>
    <row r="58" customFormat="false" ht="12.75" hidden="false" customHeight="false" outlineLevel="0" collapsed="false">
      <c r="G58" s="25"/>
      <c r="I58" s="20"/>
    </row>
    <row r="59" customFormat="false" ht="12.75" hidden="false" customHeight="false" outlineLevel="0" collapsed="false">
      <c r="G59" s="25"/>
      <c r="I59" s="20"/>
    </row>
    <row r="60" customFormat="false" ht="12.75" hidden="false" customHeight="false" outlineLevel="0" collapsed="false">
      <c r="G60" s="25"/>
      <c r="I60" s="20"/>
    </row>
    <row r="61" customFormat="false" ht="12.75" hidden="false" customHeight="false" outlineLevel="0" collapsed="false">
      <c r="G61" s="25"/>
      <c r="I61" s="20"/>
    </row>
    <row r="62" customFormat="false" ht="12.75" hidden="false" customHeight="false" outlineLevel="0" collapsed="false">
      <c r="G62" s="25"/>
      <c r="I62" s="20"/>
    </row>
    <row r="63" customFormat="false" ht="12.75" hidden="false" customHeight="false" outlineLevel="0" collapsed="false">
      <c r="I63" s="20"/>
    </row>
    <row r="72" customFormat="false" ht="12.75" hidden="false" customHeight="false" outlineLevel="0" collapsed="false">
      <c r="L72" s="27"/>
    </row>
    <row r="73" customFormat="false" ht="12.75" hidden="false" customHeight="false" outlineLevel="0" collapsed="false">
      <c r="L73" s="27"/>
    </row>
    <row r="76" customFormat="false" ht="12.75" hidden="false" customHeight="false" outlineLevel="0" collapsed="false">
      <c r="L76" s="27"/>
    </row>
  </sheetData>
  <sheetProtection sheet="true" password="9780"/>
  <mergeCells count="5">
    <mergeCell ref="G7:N7"/>
    <mergeCell ref="K10:L10"/>
    <mergeCell ref="K11:L11"/>
    <mergeCell ref="K12:L12"/>
    <mergeCell ref="K13:L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fals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3" activeCellId="0" sqref="D122:D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12.42"/>
    <col collapsed="false" customWidth="true" hidden="false" outlineLevel="0" max="4" min="4" style="0" width="11.42"/>
    <col collapsed="false" customWidth="true" hidden="false" outlineLevel="0" max="5" min="5" style="0" width="22.85"/>
    <col collapsed="false" customWidth="true" hidden="false" outlineLevel="0" max="6" min="6" style="0" width="7.99"/>
    <col collapsed="false" customWidth="true" hidden="false" outlineLevel="0" max="7" min="7" style="0" width="22.14"/>
    <col collapsed="false" customWidth="true" hidden="false" outlineLevel="0" max="8" min="8" style="0" width="21.56"/>
    <col collapsed="false" customWidth="true" hidden="false" outlineLevel="0" max="9" min="9" style="0" width="18.28"/>
    <col collapsed="false" customWidth="true" hidden="false" outlineLevel="0" max="10" min="10" style="0" width="13.14"/>
  </cols>
  <sheetData>
    <row r="1" customFormat="false" ht="12.75" hidden="false" customHeight="true" outlineLevel="0" collapsed="false">
      <c r="A1" s="28" t="s">
        <v>17</v>
      </c>
      <c r="B1" s="28"/>
      <c r="C1" s="28"/>
      <c r="D1" s="28"/>
      <c r="E1" s="28"/>
      <c r="F1" s="28"/>
      <c r="G1" s="28"/>
      <c r="H1" s="29"/>
      <c r="I1" s="30"/>
    </row>
    <row r="2" customFormat="false" ht="25.5" hidden="false" customHeight="false" outlineLevel="0" collapsed="false">
      <c r="A2" s="31" t="s">
        <v>18</v>
      </c>
      <c r="B2" s="31" t="s">
        <v>19</v>
      </c>
      <c r="C2" s="31" t="s">
        <v>20</v>
      </c>
      <c r="D2" s="31" t="s">
        <v>21</v>
      </c>
      <c r="E2" s="31" t="s">
        <v>22</v>
      </c>
      <c r="F2" s="31" t="s">
        <v>23</v>
      </c>
      <c r="G2" s="31" t="s">
        <v>24</v>
      </c>
      <c r="I2" s="32" t="s">
        <v>25</v>
      </c>
      <c r="J2" s="33" t="n">
        <v>42369</v>
      </c>
    </row>
    <row r="3" customFormat="false" ht="12.75" hidden="false" customHeight="false" outlineLevel="0" collapsed="false">
      <c r="A3" s="34"/>
      <c r="B3" s="35" t="n">
        <v>34425</v>
      </c>
      <c r="C3" s="36" t="n">
        <v>38926</v>
      </c>
      <c r="D3" s="37" t="n">
        <v>0.2063</v>
      </c>
      <c r="E3" s="38" t="n">
        <f aca="false">IF(D3&gt;0,IF(Liquidador!$I$12-B3&gt;=0,IF(AND(Liquidador!$I$11&gt;=B3,Liquidador!$I$11&lt;=C3),Liquidador!$I$10,0)),0)</f>
        <v>0</v>
      </c>
      <c r="F3" s="34" t="n">
        <f aca="false">IF(E3&gt;0,IF(AND(Liquidador!$I$11&gt;=B3,Liquidador!$I$11&lt;=C3,Liquidador!$I$12&gt;=B3,Liquidador!$I$12&lt;=C3),Liquidador!$I$12-Liquidador!$I$11,IF(AND(Liquidador!$I$11&gt;=B3,Liquidador!$I$11&lt;=C3),C3-Liquidador!$I$11,IF(AND(Liquidador!$I$12&gt;=B3,Liquidador!$I$12&lt;=C3),Liquidador!$I$12-B3+1,C3-B3+1))),0)</f>
        <v>0</v>
      </c>
      <c r="G3" s="38" t="n">
        <f aca="false">E3*D3*F3/365</f>
        <v>0</v>
      </c>
      <c r="H3" s="39"/>
      <c r="I3" s="39"/>
    </row>
    <row r="4" customFormat="false" ht="12.75" hidden="false" customHeight="false" outlineLevel="0" collapsed="false">
      <c r="A4" s="40"/>
      <c r="B4" s="41" t="n">
        <v>38927</v>
      </c>
      <c r="C4" s="41" t="n">
        <v>38929</v>
      </c>
      <c r="D4" s="42" t="n">
        <v>0.2262</v>
      </c>
      <c r="E4" s="43" t="n">
        <f aca="false">IF(D4&gt;0,IF(AND(Liquidador!$I$12-B4&gt;=0,C4-Liquidador!$I$11&gt;=0),Liquidador!$I$10,0),0)</f>
        <v>0</v>
      </c>
      <c r="F4" s="34" t="n">
        <f aca="false">IF(E4&gt;0,IF(AND(Liquidador!$I$11&gt;=B4,Liquidador!$I$11&lt;=C4,Liquidador!$I$12&gt;=B4,Liquidador!$I$12&lt;=C4),Liquidador!$I$12-Liquidador!$I$11,IF(AND(Liquidador!$I$11&gt;=B4,Liquidador!$I$11&lt;=C4),C4-Liquidador!$I$11,IF(AND(Liquidador!$I$12&gt;=B4,Liquidador!$I$12&lt;=C4),Liquidador!$I$12-B4+1,C4-B4+1))),0)</f>
        <v>0</v>
      </c>
      <c r="G4" s="43" t="n">
        <f aca="false">E4*D4*F4/366</f>
        <v>0</v>
      </c>
      <c r="H4" s="39"/>
      <c r="I4" s="39"/>
    </row>
    <row r="5" customFormat="false" ht="12.75" hidden="false" customHeight="false" outlineLevel="0" collapsed="false">
      <c r="A5" s="44" t="str">
        <f aca="false">CONCATENATE((TEXT(YEAR(B5),0)),"/",(TEXT(MONTH(B5),0)))</f>
        <v>2006/8</v>
      </c>
      <c r="B5" s="35" t="n">
        <v>38930</v>
      </c>
      <c r="C5" s="35" t="n">
        <v>38960</v>
      </c>
      <c r="D5" s="45" t="n">
        <v>0.2253</v>
      </c>
      <c r="E5" s="43" t="n">
        <f aca="false">IF(D5&gt;0,IF(AND(Liquidador!$I$12-B5&gt;=0,C5-Liquidador!$I$11&gt;=0),Liquidador!$I$10,0),0)</f>
        <v>0</v>
      </c>
      <c r="F5" s="34" t="n">
        <f aca="false">IF(E5&gt;0,IF(AND(Liquidador!$I$11&gt;=B5,Liquidador!$I$11&lt;=C5,Liquidador!$I$12&gt;=B5,Liquidador!$I$12&lt;=C5),Liquidador!$I$12-Liquidador!$I$11,IF(AND(Liquidador!$I$11&gt;=B5,Liquidador!$I$11&lt;=C5),C5-Liquidador!$I$11,IF(AND(Liquidador!$I$12&gt;=B5,Liquidador!$I$12&lt;=C5),Liquidador!$I$12-B5+1,C5-B5+1))),0)</f>
        <v>0</v>
      </c>
      <c r="G5" s="43" t="n">
        <f aca="false">E5*D5*F5/366</f>
        <v>0</v>
      </c>
      <c r="H5" s="39"/>
      <c r="I5" s="39"/>
    </row>
    <row r="6" customFormat="false" ht="12.75" hidden="false" customHeight="false" outlineLevel="0" collapsed="false">
      <c r="A6" s="44" t="str">
        <f aca="false">CONCATENATE((TEXT(YEAR(B6),0)),"/",(TEXT(MONTH(B6),0)))</f>
        <v>2006/9</v>
      </c>
      <c r="B6" s="35" t="n">
        <v>38961</v>
      </c>
      <c r="C6" s="35" t="n">
        <v>38990</v>
      </c>
      <c r="D6" s="45" t="n">
        <v>0.2258</v>
      </c>
      <c r="E6" s="43" t="n">
        <f aca="false">IF(D6&gt;0,IF(AND(Liquidador!$I$12-B6&gt;=0,C6-Liquidador!$I$11&gt;=0),Liquidador!$I$10,0),0)</f>
        <v>0</v>
      </c>
      <c r="F6" s="34" t="n">
        <f aca="false">IF(E6&gt;0,IF(AND(Liquidador!$I$11&gt;=B6,Liquidador!$I$11&lt;=C6,Liquidador!$I$12&gt;=B6,Liquidador!$I$12&lt;=C6),Liquidador!$I$12-Liquidador!$I$11,IF(AND(Liquidador!$I$11&gt;=B6,Liquidador!$I$11&lt;=C6),C6-Liquidador!$I$11,IF(AND(Liquidador!$I$12&gt;=B6,Liquidador!$I$12&lt;=C6),Liquidador!$I$12-B6+1,C6-B6+1))),0)</f>
        <v>0</v>
      </c>
      <c r="G6" s="43" t="n">
        <f aca="false">E6*D6*F6/366</f>
        <v>0</v>
      </c>
      <c r="H6" s="39"/>
      <c r="I6" s="39"/>
    </row>
    <row r="7" customFormat="false" ht="12.75" hidden="false" customHeight="false" outlineLevel="0" collapsed="false">
      <c r="A7" s="44" t="str">
        <f aca="false">CONCATENATE((TEXT(YEAR(B7),0)),"/",(TEXT(MONTH(B7),0)))</f>
        <v>2006/10</v>
      </c>
      <c r="B7" s="35" t="n">
        <v>38991</v>
      </c>
      <c r="C7" s="35" t="n">
        <v>39021</v>
      </c>
      <c r="D7" s="45" t="n">
        <v>0.2261</v>
      </c>
      <c r="E7" s="43" t="n">
        <f aca="false">IF(D7&gt;0,IF(AND(Liquidador!$I$12-B7&gt;=0,C7-Liquidador!$I$11&gt;=0),Liquidador!$I$10,0),0)</f>
        <v>0</v>
      </c>
      <c r="F7" s="34" t="n">
        <f aca="false">IF(E7&gt;0,IF(AND(Liquidador!$I$11&gt;=B7,Liquidador!$I$11&lt;=C7,Liquidador!$I$12&gt;=B7,Liquidador!$I$12&lt;=C7),Liquidador!$I$12-Liquidador!$I$11,IF(AND(Liquidador!$I$11&gt;=B7,Liquidador!$I$11&lt;=C7),C7-Liquidador!$I$11,IF(AND(Liquidador!$I$12&gt;=B7,Liquidador!$I$12&lt;=C7),Liquidador!$I$12-B7+1,C7-B7+1))),0)</f>
        <v>0</v>
      </c>
      <c r="G7" s="43" t="n">
        <f aca="false">E7*D7*F7/366</f>
        <v>0</v>
      </c>
      <c r="H7" s="39"/>
      <c r="I7" s="39"/>
    </row>
    <row r="8" customFormat="false" ht="12.75" hidden="false" customHeight="false" outlineLevel="0" collapsed="false">
      <c r="A8" s="44" t="str">
        <f aca="false">CONCATENATE((TEXT(YEAR(B8),0)),"/",(TEXT(MONTH(B8),0)))</f>
        <v>2006/11</v>
      </c>
      <c r="B8" s="35" t="n">
        <v>39022</v>
      </c>
      <c r="C8" s="35" t="n">
        <v>39051</v>
      </c>
      <c r="D8" s="45" t="n">
        <v>0.2261</v>
      </c>
      <c r="E8" s="43" t="n">
        <f aca="false">IF(D8&gt;0,IF(AND(Liquidador!$I$12-B8&gt;=0,C8-Liquidador!$I$11&gt;=0),Liquidador!$I$10,0),0)</f>
        <v>0</v>
      </c>
      <c r="F8" s="34" t="n">
        <f aca="false">IF(E8&gt;0,IF(AND(Liquidador!$I$11&gt;=B8,Liquidador!$I$11&lt;=C8,Liquidador!$I$12&gt;=B8,Liquidador!$I$12&lt;=C8),Liquidador!$I$12-Liquidador!$I$11,IF(AND(Liquidador!$I$11&gt;=B8,Liquidador!$I$11&lt;=C8),C8-Liquidador!$I$11,IF(AND(Liquidador!$I$12&gt;=B8,Liquidador!$I$12&lt;=C8),Liquidador!$I$12-B8+1,C8-B8+1))),0)</f>
        <v>0</v>
      </c>
      <c r="G8" s="43" t="n">
        <f aca="false">E8*D8*F8/366</f>
        <v>0</v>
      </c>
      <c r="H8" s="39"/>
      <c r="I8" s="39"/>
    </row>
    <row r="9" customFormat="false" ht="12.75" hidden="false" customHeight="false" outlineLevel="0" collapsed="false">
      <c r="A9" s="44" t="str">
        <f aca="false">CONCATENATE((TEXT(YEAR(B9),0)),"/",(TEXT(MONTH(B9),0)))</f>
        <v>2006/12</v>
      </c>
      <c r="B9" s="35" t="n">
        <v>39052</v>
      </c>
      <c r="C9" s="35" t="n">
        <v>39082</v>
      </c>
      <c r="D9" s="45" t="n">
        <v>0.2261</v>
      </c>
      <c r="E9" s="43" t="n">
        <f aca="false">IF(D9&gt;0,IF(AND(Liquidador!$I$12-B9&gt;=0,C9-Liquidador!$I$11&gt;=0),Liquidador!$I$10,0),0)</f>
        <v>0</v>
      </c>
      <c r="F9" s="34" t="n">
        <f aca="false">IF(E9&gt;0,IF(AND(Liquidador!$I$11&gt;=B9,Liquidador!$I$11&lt;=C9,Liquidador!$I$12&gt;=B9,Liquidador!$I$12&lt;=C9),Liquidador!$I$12-Liquidador!$I$11,IF(AND(Liquidador!$I$11&gt;=B9,Liquidador!$I$11&lt;=C9),C9-Liquidador!$I$11,IF(AND(Liquidador!$I$12&gt;=B9,Liquidador!$I$12&lt;=C9),Liquidador!$I$12-B9+1,C9-B9+1))),0)</f>
        <v>0</v>
      </c>
      <c r="G9" s="43" t="n">
        <f aca="false">E9*D9*F9/366</f>
        <v>0</v>
      </c>
      <c r="H9" s="39"/>
      <c r="I9" s="39"/>
    </row>
    <row r="10" customFormat="false" ht="12.75" hidden="false" customHeight="false" outlineLevel="0" collapsed="false">
      <c r="A10" s="44" t="str">
        <f aca="false">CONCATENATE((TEXT(YEAR(B10),0)),"/",(TEXT(MONTH(B10),0)))</f>
        <v>2007/1</v>
      </c>
      <c r="B10" s="35" t="n">
        <v>39083</v>
      </c>
      <c r="C10" s="35" t="n">
        <v>39113</v>
      </c>
      <c r="D10" s="45" t="n">
        <v>0.3209</v>
      </c>
      <c r="E10" s="43" t="n">
        <f aca="false">IF(D10&gt;0,IF(AND(Liquidador!$I$12-B10&gt;=0,C10-Liquidador!$I$11&gt;=0),Liquidador!$I$10,0),0)</f>
        <v>0</v>
      </c>
      <c r="F10" s="34" t="n">
        <f aca="false">IF(E10&gt;0,IF(AND(Liquidador!$I$11&gt;=B10,Liquidador!$I$11&lt;=C10,Liquidador!$I$12&gt;=B10,Liquidador!$I$12&lt;=C10),Liquidador!$I$12-Liquidador!$I$11,IF(AND(Liquidador!$I$11&gt;=B10,Liquidador!$I$11&lt;=C10),C10-Liquidador!$I$11,IF(AND(Liquidador!$I$12&gt;=B10,Liquidador!$I$12&lt;=C10),Liquidador!$I$12-B10+1,C10-B10+1))),0)</f>
        <v>0</v>
      </c>
      <c r="G10" s="43" t="n">
        <f aca="false">E10*D10*F10/366</f>
        <v>0</v>
      </c>
      <c r="H10" s="39"/>
      <c r="I10" s="39"/>
    </row>
    <row r="11" customFormat="false" ht="12.75" hidden="false" customHeight="false" outlineLevel="0" collapsed="false">
      <c r="A11" s="44" t="str">
        <f aca="false">CONCATENATE((TEXT(YEAR(B11),0)),"/",(TEXT(MONTH(B11),0)))</f>
        <v>2007/2</v>
      </c>
      <c r="B11" s="35" t="n">
        <v>39114</v>
      </c>
      <c r="C11" s="35" t="n">
        <v>39138</v>
      </c>
      <c r="D11" s="45" t="n">
        <v>0.3209</v>
      </c>
      <c r="E11" s="43" t="n">
        <f aca="false">IF(D11&gt;0,IF(AND(Liquidador!$I$12-B11&gt;=0,C11-Liquidador!$I$11&gt;=0),Liquidador!$I$10,0),0)</f>
        <v>0</v>
      </c>
      <c r="F11" s="34" t="n">
        <f aca="false">IF(E11&gt;0,IF(AND(Liquidador!$I$11&gt;=B11,Liquidador!$I$11&lt;=C11,Liquidador!$I$12&gt;=B11,Liquidador!$I$12&lt;=C11),Liquidador!$I$12-Liquidador!$I$11,IF(AND(Liquidador!$I$11&gt;=B11,Liquidador!$I$11&lt;=C11),C11-Liquidador!$I$11,IF(AND(Liquidador!$I$12&gt;=B11,Liquidador!$I$12&lt;=C11),Liquidador!$I$12-B11+1,C11-B11+1))),0)</f>
        <v>0</v>
      </c>
      <c r="G11" s="43" t="n">
        <f aca="false">E11*D11*F11/366</f>
        <v>0</v>
      </c>
      <c r="H11" s="39"/>
      <c r="I11" s="39"/>
    </row>
    <row r="12" customFormat="false" ht="12.75" hidden="false" customHeight="false" outlineLevel="0" collapsed="false">
      <c r="A12" s="44" t="str">
        <f aca="false">CONCATENATE((TEXT(YEAR(B12),0)),"/",(TEXT(MONTH(B12),0)))</f>
        <v>2007/2</v>
      </c>
      <c r="B12" s="35" t="n">
        <v>39139</v>
      </c>
      <c r="C12" s="35" t="n">
        <v>39141</v>
      </c>
      <c r="D12" s="45" t="n">
        <v>0.2075</v>
      </c>
      <c r="E12" s="43" t="n">
        <f aca="false">IF(D12&gt;0,IF(AND(Liquidador!$I$12-B12&gt;=0,C12-Liquidador!$I$11&gt;=0),Liquidador!$I$10,0),0)</f>
        <v>0</v>
      </c>
      <c r="F12" s="34" t="n">
        <f aca="false">IF(E12&gt;0,IF(AND(Liquidador!$I$11&gt;=B12,Liquidador!$I$11&lt;=C12,Liquidador!$I$12&gt;=B12,Liquidador!$I$12&lt;=C12),Liquidador!$I$12-Liquidador!$I$11,IF(AND(Liquidador!$I$11&gt;=B12,Liquidador!$I$11&lt;=C12),C12-Liquidador!$I$11,IF(AND(Liquidador!$I$12&gt;=B12,Liquidador!$I$12&lt;=C12),Liquidador!$I$12-B12+1,C12-B12+1))),0)</f>
        <v>0</v>
      </c>
      <c r="G12" s="43" t="n">
        <f aca="false">E12*D12*F12/366</f>
        <v>0</v>
      </c>
      <c r="H12" s="39"/>
      <c r="I12" s="39"/>
    </row>
    <row r="13" customFormat="false" ht="12.75" hidden="false" customHeight="false" outlineLevel="0" collapsed="false">
      <c r="A13" s="44" t="str">
        <f aca="false">CONCATENATE((TEXT(YEAR(B13),0)),"/",(TEXT(MONTH(B13),0)))</f>
        <v>2007/3</v>
      </c>
      <c r="B13" s="35" t="n">
        <v>39142</v>
      </c>
      <c r="C13" s="35" t="n">
        <v>39172</v>
      </c>
      <c r="D13" s="45" t="n">
        <v>0.2075</v>
      </c>
      <c r="E13" s="43" t="n">
        <f aca="false">IF(D13&gt;0,IF(AND(Liquidador!$I$12-B13&gt;=0,C13-Liquidador!$I$11&gt;=0),Liquidador!$I$10,0),0)</f>
        <v>0</v>
      </c>
      <c r="F13" s="34" t="n">
        <f aca="false">IF(E13&gt;0,IF(AND(Liquidador!$I$11&gt;=B13,Liquidador!$I$11&lt;=C13,Liquidador!$I$12&gt;=B13,Liquidador!$I$12&lt;=C13),Liquidador!$I$12-Liquidador!$I$11,IF(AND(Liquidador!$I$11&gt;=B13,Liquidador!$I$11&lt;=C13),C13-Liquidador!$I$11,IF(AND(Liquidador!$I$12&gt;=B13,Liquidador!$I$12&lt;=C13),Liquidador!$I$12-B13+1,C13-B13+1))),0)</f>
        <v>0</v>
      </c>
      <c r="G13" s="43" t="n">
        <f aca="false">E13*D13*F13/366</f>
        <v>0</v>
      </c>
      <c r="H13" s="39"/>
      <c r="I13" s="39"/>
    </row>
    <row r="14" customFormat="false" ht="12.75" hidden="false" customHeight="false" outlineLevel="0" collapsed="false">
      <c r="A14" s="44" t="str">
        <f aca="false">CONCATENATE((TEXT(YEAR(B14),0)),"/",(TEXT(MONTH(B14),0)))</f>
        <v>2007/4</v>
      </c>
      <c r="B14" s="35" t="n">
        <v>39173</v>
      </c>
      <c r="C14" s="35" t="n">
        <v>39202</v>
      </c>
      <c r="D14" s="45" t="n">
        <v>0.2512</v>
      </c>
      <c r="E14" s="43" t="n">
        <f aca="false">IF(D14&gt;0,IF(AND(Liquidador!$I$12-B14&gt;=0,C14-Liquidador!$I$11&gt;=0),Liquidador!$I$10,0),0)</f>
        <v>0</v>
      </c>
      <c r="F14" s="34" t="n">
        <f aca="false">IF(E14&gt;0,IF(AND(Liquidador!$I$11&gt;=B14,Liquidador!$I$11&lt;=C14,Liquidador!$I$12&gt;=B14,Liquidador!$I$12&lt;=C14),Liquidador!$I$12-Liquidador!$I$11,IF(AND(Liquidador!$I$11&gt;=B14,Liquidador!$I$11&lt;=C14),C14-Liquidador!$I$11,IF(AND(Liquidador!$I$12&gt;=B14,Liquidador!$I$12&lt;=C14),Liquidador!$I$12-B14+1,C14-B14+1))),0)</f>
        <v>0</v>
      </c>
      <c r="G14" s="43" t="n">
        <f aca="false">E14*D14*F14/366</f>
        <v>0</v>
      </c>
      <c r="H14" s="39"/>
      <c r="I14" s="39"/>
    </row>
    <row r="15" customFormat="false" ht="12.75" hidden="false" customHeight="false" outlineLevel="0" collapsed="false">
      <c r="A15" s="44" t="str">
        <f aca="false">CONCATENATE((TEXT(YEAR(B15),0)),"/",(TEXT(MONTH(B15),0)))</f>
        <v>2007/5</v>
      </c>
      <c r="B15" s="35" t="n">
        <v>39203</v>
      </c>
      <c r="C15" s="35" t="n">
        <v>39233</v>
      </c>
      <c r="D15" s="45" t="n">
        <v>0.2512</v>
      </c>
      <c r="E15" s="43" t="n">
        <f aca="false">IF(D15&gt;0,IF(AND(Liquidador!$I$12-B15&gt;=0,C15-Liquidador!$I$11&gt;=0),Liquidador!$I$10,0),0)</f>
        <v>0</v>
      </c>
      <c r="F15" s="34" t="n">
        <f aca="false">IF(E15&gt;0,IF(AND(Liquidador!$I$11&gt;=B15,Liquidador!$I$11&lt;=C15,Liquidador!$I$12&gt;=B15,Liquidador!$I$12&lt;=C15),Liquidador!$I$12-Liquidador!$I$11,IF(AND(Liquidador!$I$11&gt;=B15,Liquidador!$I$11&lt;=C15),C15-Liquidador!$I$11,IF(AND(Liquidador!$I$12&gt;=B15,Liquidador!$I$12&lt;=C15),Liquidador!$I$12-B15+1,C15-B15+1))),0)</f>
        <v>0</v>
      </c>
      <c r="G15" s="43" t="n">
        <f aca="false">E15*D15*F15/366</f>
        <v>0</v>
      </c>
      <c r="H15" s="39"/>
      <c r="I15" s="39"/>
    </row>
    <row r="16" customFormat="false" ht="12.75" hidden="false" customHeight="false" outlineLevel="0" collapsed="false">
      <c r="A16" s="44" t="str">
        <f aca="false">CONCATENATE((TEXT(YEAR(B16),0)),"/",(TEXT(MONTH(B16),0)))</f>
        <v>2007/6</v>
      </c>
      <c r="B16" s="35" t="n">
        <v>39234</v>
      </c>
      <c r="C16" s="35" t="n">
        <v>39263</v>
      </c>
      <c r="D16" s="45" t="n">
        <v>0.2512</v>
      </c>
      <c r="E16" s="43" t="n">
        <f aca="false">IF(D16&gt;0,IF(AND(Liquidador!$I$12-B16&gt;=0,C16-Liquidador!$I$11&gt;=0),Liquidador!$I$10,0),0)</f>
        <v>0</v>
      </c>
      <c r="F16" s="34" t="n">
        <f aca="false">IF(E16&gt;0,IF(AND(Liquidador!$I$11&gt;=B16,Liquidador!$I$11&lt;=C16,Liquidador!$I$12&gt;=B16,Liquidador!$I$12&lt;=C16),Liquidador!$I$12-Liquidador!$I$11,IF(AND(Liquidador!$I$11&gt;=B16,Liquidador!$I$11&lt;=C16),C16-Liquidador!$I$11,IF(AND(Liquidador!$I$12&gt;=B16,Liquidador!$I$12&lt;=C16),Liquidador!$I$12-B16+1,C16-B16+1))),0)</f>
        <v>0</v>
      </c>
      <c r="G16" s="43" t="n">
        <f aca="false">E16*D16*F16/366</f>
        <v>0</v>
      </c>
      <c r="H16" s="39"/>
      <c r="I16" s="39"/>
    </row>
    <row r="17" customFormat="false" ht="12.75" hidden="false" customHeight="false" outlineLevel="0" collapsed="false">
      <c r="A17" s="44" t="str">
        <f aca="false">CONCATENATE((TEXT(YEAR(B17),0)),"/",(TEXT(MONTH(B17),0)))</f>
        <v>2007/7</v>
      </c>
      <c r="B17" s="35" t="n">
        <v>39264</v>
      </c>
      <c r="C17" s="35" t="n">
        <v>39294</v>
      </c>
      <c r="D17" s="45" t="n">
        <v>0.2851</v>
      </c>
      <c r="E17" s="43" t="n">
        <f aca="false">IF(D17&gt;0,IF(AND(Liquidador!$I$12-B17&gt;=0,C17-Liquidador!$I$11&gt;=0),Liquidador!$I$10,0),0)</f>
        <v>0</v>
      </c>
      <c r="F17" s="34" t="n">
        <f aca="false">IF(E17&gt;0,IF(AND(Liquidador!$I$11&gt;=B17,Liquidador!$I$11&lt;=C17,Liquidador!$I$12&gt;=B17,Liquidador!$I$12&lt;=C17),Liquidador!$I$12-Liquidador!$I$11,IF(AND(Liquidador!$I$11&gt;=B17,Liquidador!$I$11&lt;=C17),C17-Liquidador!$I$11,IF(AND(Liquidador!$I$12&gt;=B17,Liquidador!$I$12&lt;=C17),Liquidador!$I$12-B17+1,C17-B17+1))),0)</f>
        <v>0</v>
      </c>
      <c r="G17" s="43" t="n">
        <f aca="false">E17*D17*F17/366</f>
        <v>0</v>
      </c>
      <c r="H17" s="39"/>
      <c r="I17" s="39"/>
    </row>
    <row r="18" customFormat="false" ht="12.75" hidden="false" customHeight="false" outlineLevel="0" collapsed="false">
      <c r="A18" s="44" t="str">
        <f aca="false">CONCATENATE((TEXT(YEAR(B18),0)),"/",(TEXT(MONTH(B18),0)))</f>
        <v>2007/8</v>
      </c>
      <c r="B18" s="35" t="n">
        <v>39295</v>
      </c>
      <c r="C18" s="35" t="n">
        <v>39325</v>
      </c>
      <c r="D18" s="45" t="n">
        <v>0.2851</v>
      </c>
      <c r="E18" s="43" t="n">
        <f aca="false">IF(D18&gt;0,IF(AND(Liquidador!$I$12-B18&gt;=0,C18-Liquidador!$I$11&gt;=0),Liquidador!$I$10,0),0)</f>
        <v>0</v>
      </c>
      <c r="F18" s="34" t="n">
        <f aca="false">IF(E18&gt;0,IF(AND(Liquidador!$I$11&gt;=B18,Liquidador!$I$11&lt;=C18,Liquidador!$I$12&gt;=B18,Liquidador!$I$12&lt;=C18),Liquidador!$I$12-Liquidador!$I$11,IF(AND(Liquidador!$I$11&gt;=B18,Liquidador!$I$11&lt;=C18),C18-Liquidador!$I$11,IF(AND(Liquidador!$I$12&gt;=B18,Liquidador!$I$12&lt;=C18),Liquidador!$I$12-B18+1,C18-B18+1))),0)</f>
        <v>0</v>
      </c>
      <c r="G18" s="43" t="n">
        <f aca="false">E18*D18*F18/366</f>
        <v>0</v>
      </c>
      <c r="H18" s="39"/>
      <c r="I18" s="39"/>
    </row>
    <row r="19" customFormat="false" ht="12.75" hidden="false" customHeight="false" outlineLevel="0" collapsed="false">
      <c r="A19" s="44" t="str">
        <f aca="false">CONCATENATE((TEXT(YEAR(B19),0)),"/",(TEXT(MONTH(B19),0)))</f>
        <v>2007/9</v>
      </c>
      <c r="B19" s="35" t="n">
        <v>39326</v>
      </c>
      <c r="C19" s="35" t="n">
        <v>39355</v>
      </c>
      <c r="D19" s="45" t="n">
        <v>0.2851</v>
      </c>
      <c r="E19" s="43" t="n">
        <f aca="false">IF(D19&gt;0,IF(AND(Liquidador!$I$12-B19&gt;=0,C19-Liquidador!$I$11&gt;=0),Liquidador!$I$10,0),0)</f>
        <v>0</v>
      </c>
      <c r="F19" s="34" t="n">
        <f aca="false">IF(E19&gt;0,IF(AND(Liquidador!$I$11&gt;=B19,Liquidador!$I$11&lt;=C19,Liquidador!$I$12&gt;=B19,Liquidador!$I$12&lt;=C19),Liquidador!$I$12-Liquidador!$I$11,IF(AND(Liquidador!$I$11&gt;=B19,Liquidador!$I$11&lt;=C19),C19-Liquidador!$I$11,IF(AND(Liquidador!$I$12&gt;=B19,Liquidador!$I$12&lt;=C19),Liquidador!$I$12-B19+1,C19-B19+1))),0)</f>
        <v>0</v>
      </c>
      <c r="G19" s="43" t="n">
        <f aca="false">E19*D19*F19/366</f>
        <v>0</v>
      </c>
      <c r="H19" s="39"/>
      <c r="I19" s="39"/>
    </row>
    <row r="20" customFormat="false" ht="12.75" hidden="false" customHeight="false" outlineLevel="0" collapsed="false">
      <c r="A20" s="44" t="str">
        <f aca="false">CONCATENATE((TEXT(YEAR(B20),0)),"/",(TEXT(MONTH(B20),0)))</f>
        <v>2007/10</v>
      </c>
      <c r="B20" s="35" t="n">
        <v>39356</v>
      </c>
      <c r="C20" s="35" t="n">
        <v>39386</v>
      </c>
      <c r="D20" s="45" t="n">
        <v>0.3189</v>
      </c>
      <c r="E20" s="43" t="n">
        <f aca="false">IF(D20&gt;0,IF(AND(Liquidador!$I$12-B20&gt;=0,C20-Liquidador!$I$11&gt;=0),Liquidador!$I$10,0),0)</f>
        <v>0</v>
      </c>
      <c r="F20" s="34" t="n">
        <f aca="false">IF(E20&gt;0,IF(AND(Liquidador!$I$11&gt;=B20,Liquidador!$I$11&lt;=C20,Liquidador!$I$12&gt;=B20,Liquidador!$I$12&lt;=C20),Liquidador!$I$12-Liquidador!$I$11,IF(AND(Liquidador!$I$11&gt;=B20,Liquidador!$I$11&lt;=C20),C20-Liquidador!$I$11,IF(AND(Liquidador!$I$12&gt;=B20,Liquidador!$I$12&lt;=C20),Liquidador!$I$12-B20+1,C20-B20+1))),0)</f>
        <v>0</v>
      </c>
      <c r="G20" s="43" t="n">
        <f aca="false">E20*D20*F20/366</f>
        <v>0</v>
      </c>
      <c r="H20" s="39"/>
      <c r="I20" s="39"/>
    </row>
    <row r="21" customFormat="false" ht="12.75" hidden="false" customHeight="false" outlineLevel="0" collapsed="false">
      <c r="A21" s="44" t="str">
        <f aca="false">CONCATENATE((TEXT(YEAR(B21),0)),"/",(TEXT(MONTH(B21),0)))</f>
        <v>2007/11</v>
      </c>
      <c r="B21" s="35" t="n">
        <v>39387</v>
      </c>
      <c r="C21" s="35" t="n">
        <v>39416</v>
      </c>
      <c r="D21" s="45" t="n">
        <v>0.3189</v>
      </c>
      <c r="E21" s="43" t="n">
        <f aca="false">IF(D21&gt;0,IF(AND(Liquidador!$I$12-B21&gt;=0,C21-Liquidador!$I$11&gt;=0),Liquidador!$I$10,0),0)</f>
        <v>0</v>
      </c>
      <c r="F21" s="34" t="n">
        <f aca="false">IF(E21&gt;0,IF(AND(Liquidador!$I$11&gt;=B21,Liquidador!$I$11&lt;=C21,Liquidador!$I$12&gt;=B21,Liquidador!$I$12&lt;=C21),Liquidador!$I$12-Liquidador!$I$11,IF(AND(Liquidador!$I$11&gt;=B21,Liquidador!$I$11&lt;=C21),C21-Liquidador!$I$11,IF(AND(Liquidador!$I$12&gt;=B21,Liquidador!$I$12&lt;=C21),Liquidador!$I$12-B21+1,C21-B21+1))),0)</f>
        <v>0</v>
      </c>
      <c r="G21" s="43" t="n">
        <f aca="false">E21*D21*F21/366</f>
        <v>0</v>
      </c>
      <c r="H21" s="39"/>
      <c r="I21" s="39"/>
    </row>
    <row r="22" customFormat="false" ht="12.75" hidden="false" customHeight="false" outlineLevel="0" collapsed="false">
      <c r="A22" s="44" t="str">
        <f aca="false">CONCATENATE((TEXT(YEAR(B22),0)),"/",(TEXT(MONTH(B22),0)))</f>
        <v>2007/12</v>
      </c>
      <c r="B22" s="35" t="n">
        <v>39417</v>
      </c>
      <c r="C22" s="35" t="n">
        <v>39447</v>
      </c>
      <c r="D22" s="45" t="n">
        <v>0.3189</v>
      </c>
      <c r="E22" s="43" t="n">
        <f aca="false">IF(D22&gt;0,IF(AND(Liquidador!$I$12-B22&gt;=0,C22-Liquidador!$I$11&gt;=0),Liquidador!$I$10,0),0)</f>
        <v>0</v>
      </c>
      <c r="F22" s="34" t="n">
        <f aca="false">IF(E22&gt;0,IF(AND(Liquidador!$I$11&gt;=B22,Liquidador!$I$11&lt;=C22,Liquidador!$I$12&gt;=B22,Liquidador!$I$12&lt;=C22),Liquidador!$I$12-Liquidador!$I$11,IF(AND(Liquidador!$I$11&gt;=B22,Liquidador!$I$11&lt;=C22),C22-Liquidador!$I$11,IF(AND(Liquidador!$I$12&gt;=B22,Liquidador!$I$12&lt;=C22),Liquidador!$I$12-B22+1,C22-B22+1))),0)</f>
        <v>0</v>
      </c>
      <c r="G22" s="43" t="n">
        <f aca="false">E22*D22*F22/366</f>
        <v>0</v>
      </c>
      <c r="H22" s="39"/>
      <c r="I22" s="39"/>
    </row>
    <row r="23" customFormat="false" ht="12.75" hidden="false" customHeight="false" outlineLevel="0" collapsed="false">
      <c r="A23" s="44" t="str">
        <f aca="false">CONCATENATE((TEXT(YEAR(B23),0)),"/",(TEXT(MONTH(B23),0)))</f>
        <v>2008/1</v>
      </c>
      <c r="B23" s="35" t="n">
        <v>39448</v>
      </c>
      <c r="C23" s="35" t="n">
        <v>39478</v>
      </c>
      <c r="D23" s="45" t="n">
        <v>0.3275</v>
      </c>
      <c r="E23" s="43" t="n">
        <f aca="false">IF(D23&gt;0,IF(AND(Liquidador!$I$12-B23&gt;=0,C23-Liquidador!$I$11&gt;=0),Liquidador!$I$10,0),0)</f>
        <v>0</v>
      </c>
      <c r="F23" s="34" t="n">
        <f aca="false">IF(E23&gt;0,IF(AND(Liquidador!$I$11&gt;=B23,Liquidador!$I$11&lt;=C23,Liquidador!$I$12&gt;=B23,Liquidador!$I$12&lt;=C23),Liquidador!$I$12-Liquidador!$I$11,IF(AND(Liquidador!$I$11&gt;=B23,Liquidador!$I$11&lt;=C23),C23-Liquidador!$I$11,IF(AND(Liquidador!$I$12&gt;=B23,Liquidador!$I$12&lt;=C23),Liquidador!$I$12-B23+1,C23-B23+1))),0)</f>
        <v>0</v>
      </c>
      <c r="G23" s="43" t="n">
        <f aca="false">E23*D23*F23/366</f>
        <v>0</v>
      </c>
      <c r="H23" s="39"/>
      <c r="I23" s="39"/>
    </row>
    <row r="24" customFormat="false" ht="12.75" hidden="false" customHeight="false" outlineLevel="0" collapsed="false">
      <c r="A24" s="46" t="str">
        <f aca="false">CONCATENATE((TEXT(YEAR(B24),0)),"/",(TEXT(MONTH(B24),0)))</f>
        <v>2008/2</v>
      </c>
      <c r="B24" s="35" t="n">
        <v>39479</v>
      </c>
      <c r="C24" s="35" t="n">
        <v>39507</v>
      </c>
      <c r="D24" s="45" t="n">
        <v>0.3275</v>
      </c>
      <c r="E24" s="43" t="n">
        <f aca="false">IF(D24&gt;0,IF(AND(Liquidador!$I$12-B24&gt;=0,C24-Liquidador!$I$11&gt;=0),Liquidador!$I$10,0),0)</f>
        <v>0</v>
      </c>
      <c r="F24" s="34" t="n">
        <f aca="false">IF(E24&gt;0,IF(AND(Liquidador!$I$11&gt;=B24,Liquidador!$I$11&lt;=C24,Liquidador!$I$12&gt;=B24,Liquidador!$I$12&lt;=C24),Liquidador!$I$12-Liquidador!$I$11,IF(AND(Liquidador!$I$11&gt;=B24,Liquidador!$I$11&lt;=C24),C24-Liquidador!$I$11,IF(AND(Liquidador!$I$12&gt;=B24,Liquidador!$I$12&lt;=C24),Liquidador!$I$12-B24+1,C24-B24+1))),0)</f>
        <v>0</v>
      </c>
      <c r="G24" s="43" t="n">
        <f aca="false">E24*D24*F24/366</f>
        <v>0</v>
      </c>
      <c r="H24" s="39"/>
      <c r="I24" s="39"/>
    </row>
    <row r="25" customFormat="false" ht="12.75" hidden="false" customHeight="false" outlineLevel="0" collapsed="false">
      <c r="A25" s="46" t="str">
        <f aca="false">CONCATENATE((TEXT(YEAR(B25),0)),"/",(TEXT(MONTH(B25),0)))</f>
        <v>2008/3</v>
      </c>
      <c r="B25" s="35" t="n">
        <v>39508</v>
      </c>
      <c r="C25" s="35" t="n">
        <v>39538</v>
      </c>
      <c r="D25" s="45" t="n">
        <v>0.3275</v>
      </c>
      <c r="E25" s="43" t="n">
        <f aca="false">IF(D25&gt;0,IF(AND(Liquidador!$I$12-B25&gt;=0,C25-Liquidador!$I$11&gt;=0),Liquidador!$I$10,0),0)</f>
        <v>0</v>
      </c>
      <c r="F25" s="34" t="n">
        <f aca="false">IF(E25&gt;0,IF(AND(Liquidador!$I$11&gt;=B25,Liquidador!$I$11&lt;=C25,Liquidador!$I$12&gt;=B25,Liquidador!$I$12&lt;=C25),Liquidador!$I$12-Liquidador!$I$11,IF(AND(Liquidador!$I$11&gt;=B25,Liquidador!$I$11&lt;=C25),C25-Liquidador!$I$11,IF(AND(Liquidador!$I$12&gt;=B25,Liquidador!$I$12&lt;=C25),Liquidador!$I$12-B25+1,C25-B25+1))),0)</f>
        <v>0</v>
      </c>
      <c r="G25" s="43" t="n">
        <f aca="false">E25*D25*F25/366</f>
        <v>0</v>
      </c>
      <c r="H25" s="39"/>
      <c r="I25" s="39"/>
    </row>
    <row r="26" customFormat="false" ht="12.75" hidden="false" customHeight="false" outlineLevel="0" collapsed="false">
      <c r="A26" s="46" t="str">
        <f aca="false">CONCATENATE((TEXT(YEAR(B26),0)),"/",(TEXT(MONTH(B26),0)))</f>
        <v>2008/4</v>
      </c>
      <c r="B26" s="35" t="n">
        <v>39539</v>
      </c>
      <c r="C26" s="35" t="n">
        <v>39568</v>
      </c>
      <c r="D26" s="45" t="n">
        <v>0.3288</v>
      </c>
      <c r="E26" s="43" t="n">
        <f aca="false">IF(D26&gt;0,IF(AND(Liquidador!$I$12-B26&gt;=0,C26-Liquidador!$I$11&gt;=0),Liquidador!$I$10,0),0)</f>
        <v>0</v>
      </c>
      <c r="F26" s="34" t="n">
        <f aca="false">IF(E26&gt;0,IF(AND(Liquidador!$I$11&gt;=B26,Liquidador!$I$11&lt;=C26,Liquidador!$I$12&gt;=B26,Liquidador!$I$12&lt;=C26),Liquidador!$I$12-Liquidador!$I$11,IF(AND(Liquidador!$I$11&gt;=B26,Liquidador!$I$11&lt;=C26),C26-Liquidador!$I$11,IF(AND(Liquidador!$I$12&gt;=B26,Liquidador!$I$12&lt;=C26),Liquidador!$I$12-B26+1,C26-B26+1))),0)</f>
        <v>0</v>
      </c>
      <c r="G26" s="43" t="n">
        <f aca="false">E26*D26*F26/366</f>
        <v>0</v>
      </c>
      <c r="H26" s="39"/>
      <c r="I26" s="39"/>
    </row>
    <row r="27" customFormat="false" ht="12.75" hidden="false" customHeight="false" outlineLevel="0" collapsed="false">
      <c r="A27" s="46" t="str">
        <f aca="false">CONCATENATE((TEXT(YEAR(B27),0)),"/",(TEXT(MONTH(B27),0)))</f>
        <v>2008/5</v>
      </c>
      <c r="B27" s="35" t="n">
        <v>39569</v>
      </c>
      <c r="C27" s="35" t="n">
        <v>39599</v>
      </c>
      <c r="D27" s="45" t="n">
        <v>0.3288</v>
      </c>
      <c r="E27" s="43" t="n">
        <f aca="false">IF(D27&gt;0,IF(AND(Liquidador!$I$12-B27&gt;=0,C27-Liquidador!$I$11&gt;=0),Liquidador!$I$10,0),0)</f>
        <v>0</v>
      </c>
      <c r="F27" s="34" t="n">
        <f aca="false">IF(E27&gt;0,IF(AND(Liquidador!$I$11&gt;=B27,Liquidador!$I$11&lt;=C27,Liquidador!$I$12&gt;=B27,Liquidador!$I$12&lt;=C27),Liquidador!$I$12-Liquidador!$I$11,IF(AND(Liquidador!$I$11&gt;=B27,Liquidador!$I$11&lt;=C27),C27-Liquidador!$I$11,IF(AND(Liquidador!$I$12&gt;=B27,Liquidador!$I$12&lt;=C27),Liquidador!$I$12-B27+1,C27-B27+1))),0)</f>
        <v>0</v>
      </c>
      <c r="G27" s="43" t="n">
        <f aca="false">E27*D27*F27/366</f>
        <v>0</v>
      </c>
      <c r="H27" s="39"/>
      <c r="I27" s="39"/>
    </row>
    <row r="28" customFormat="false" ht="12.75" hidden="false" customHeight="false" outlineLevel="0" collapsed="false">
      <c r="A28" s="46" t="str">
        <f aca="false">CONCATENATE((TEXT(YEAR(B28),0)),"/",(TEXT(MONTH(B28),0)))</f>
        <v>2008/6</v>
      </c>
      <c r="B28" s="35" t="n">
        <v>39600</v>
      </c>
      <c r="C28" s="35" t="n">
        <v>39629</v>
      </c>
      <c r="D28" s="45" t="n">
        <v>0.3288</v>
      </c>
      <c r="E28" s="43" t="n">
        <f aca="false">IF(D28&gt;0,IF(AND(Liquidador!$I$12-B28&gt;=0,C28-Liquidador!$I$11&gt;=0),Liquidador!$I$10,0),0)</f>
        <v>0</v>
      </c>
      <c r="F28" s="34" t="n">
        <f aca="false">IF(E28&gt;0,IF(AND(Liquidador!$I$11&gt;=B28,Liquidador!$I$11&lt;=C28,Liquidador!$I$12&gt;=B28,Liquidador!$I$12&lt;=C28),Liquidador!$I$12-Liquidador!$I$11,IF(AND(Liquidador!$I$11&gt;=B28,Liquidador!$I$11&lt;=C28),C28-Liquidador!$I$11,IF(AND(Liquidador!$I$12&gt;=B28,Liquidador!$I$12&lt;=C28),Liquidador!$I$12-B28+1,C28-B28+1))),0)</f>
        <v>0</v>
      </c>
      <c r="G28" s="43" t="n">
        <f aca="false">E28*D28*F28/366</f>
        <v>0</v>
      </c>
      <c r="H28" s="39"/>
      <c r="I28" s="39"/>
    </row>
    <row r="29" customFormat="false" ht="12.75" hidden="false" customHeight="false" outlineLevel="0" collapsed="false">
      <c r="A29" s="46" t="str">
        <f aca="false">CONCATENATE((TEXT(YEAR(B29),0)),"/",(TEXT(MONTH(B29),0)))</f>
        <v>2008/7</v>
      </c>
      <c r="B29" s="35" t="n">
        <v>39630</v>
      </c>
      <c r="C29" s="35" t="n">
        <v>39660</v>
      </c>
      <c r="D29" s="45" t="n">
        <v>0.3227</v>
      </c>
      <c r="E29" s="43" t="n">
        <f aca="false">IF(D29&gt;0,IF(AND(Liquidador!$I$12-B29&gt;=0,C29-Liquidador!$I$11&gt;=0),Liquidador!$I$10,0),0)</f>
        <v>0</v>
      </c>
      <c r="F29" s="34" t="n">
        <f aca="false">IF(E29&gt;0,IF(AND(Liquidador!$I$11&gt;=B29,Liquidador!$I$11&lt;=C29,Liquidador!$I$12&gt;=B29,Liquidador!$I$12&lt;=C29),Liquidador!$I$12-Liquidador!$I$11,IF(AND(Liquidador!$I$11&gt;=B29,Liquidador!$I$11&lt;=C29),C29-Liquidador!$I$11,IF(AND(Liquidador!$I$12&gt;=B29,Liquidador!$I$12&lt;=C29),Liquidador!$I$12-B29+1,C29-B29+1))),0)</f>
        <v>0</v>
      </c>
      <c r="G29" s="43" t="n">
        <f aca="false">E29*D29*F29/366</f>
        <v>0</v>
      </c>
      <c r="H29" s="39"/>
      <c r="I29" s="39"/>
    </row>
    <row r="30" customFormat="false" ht="12.75" hidden="false" customHeight="false" outlineLevel="0" collapsed="false">
      <c r="A30" s="46" t="str">
        <f aca="false">CONCATENATE((TEXT(YEAR(B30),0)),"/",(TEXT(MONTH(B30),0)))</f>
        <v>2008/8</v>
      </c>
      <c r="B30" s="35" t="n">
        <v>39661</v>
      </c>
      <c r="C30" s="35" t="n">
        <v>39691</v>
      </c>
      <c r="D30" s="45" t="n">
        <v>0.3227</v>
      </c>
      <c r="E30" s="43" t="n">
        <f aca="false">IF(D30&gt;0,IF(AND(Liquidador!$I$12-B30&gt;=0,C30-Liquidador!$I$11&gt;=0),Liquidador!$I$10,0),0)</f>
        <v>0</v>
      </c>
      <c r="F30" s="34" t="n">
        <f aca="false">IF(E30&gt;0,IF(AND(Liquidador!$I$11&gt;=B30,Liquidador!$I$11&lt;=C30,Liquidador!$I$12&gt;=B30,Liquidador!$I$12&lt;=C30),Liquidador!$I$12-Liquidador!$I$11,IF(AND(Liquidador!$I$11&gt;=B30,Liquidador!$I$11&lt;=C30),C30-Liquidador!$I$11,IF(AND(Liquidador!$I$12&gt;=B30,Liquidador!$I$12&lt;=C30),Liquidador!$I$12-B30+1,C30-B30+1))),0)</f>
        <v>0</v>
      </c>
      <c r="G30" s="43" t="n">
        <f aca="false">E30*D30*F30/366</f>
        <v>0</v>
      </c>
      <c r="H30" s="39"/>
      <c r="I30" s="39"/>
    </row>
    <row r="31" customFormat="false" ht="12.75" hidden="false" customHeight="false" outlineLevel="0" collapsed="false">
      <c r="A31" s="46" t="str">
        <f aca="false">CONCATENATE((TEXT(YEAR(B31),0)),"/",(TEXT(MONTH(B31),0)))</f>
        <v>2008/9</v>
      </c>
      <c r="B31" s="35" t="n">
        <v>39692</v>
      </c>
      <c r="C31" s="35" t="n">
        <v>39721</v>
      </c>
      <c r="D31" s="45" t="n">
        <v>0.3227</v>
      </c>
      <c r="E31" s="43" t="n">
        <f aca="false">IF(D31&gt;0,IF(AND(Liquidador!$I$12-B31&gt;=0,C31-Liquidador!$I$11&gt;=0),Liquidador!$I$10,0),0)</f>
        <v>0</v>
      </c>
      <c r="F31" s="34" t="n">
        <f aca="false">IF(E31&gt;0,IF(AND(Liquidador!$I$11&gt;=B31,Liquidador!$I$11&lt;=C31,Liquidador!$I$12&gt;=B31,Liquidador!$I$12&lt;=C31),Liquidador!$I$12-Liquidador!$I$11,IF(AND(Liquidador!$I$11&gt;=B31,Liquidador!$I$11&lt;=C31),C31-Liquidador!$I$11,IF(AND(Liquidador!$I$12&gt;=B31,Liquidador!$I$12&lt;=C31),Liquidador!$I$12-B31+1,C31-B31+1))),0)</f>
        <v>0</v>
      </c>
      <c r="G31" s="43" t="n">
        <f aca="false">E31*D31*F31/366</f>
        <v>0</v>
      </c>
      <c r="H31" s="39"/>
      <c r="I31" s="39"/>
    </row>
    <row r="32" customFormat="false" ht="12.75" hidden="false" customHeight="false" outlineLevel="0" collapsed="false">
      <c r="A32" s="46" t="str">
        <f aca="false">CONCATENATE((TEXT(YEAR(B32),0)),"/",(TEXT(MONTH(B32),0)))</f>
        <v>2008/10</v>
      </c>
      <c r="B32" s="35" t="n">
        <v>39722</v>
      </c>
      <c r="C32" s="35" t="n">
        <v>39752</v>
      </c>
      <c r="D32" s="45" t="n">
        <v>0.3153</v>
      </c>
      <c r="E32" s="43" t="n">
        <f aca="false">IF(D32&gt;0,IF(AND(Liquidador!$I$12-B32&gt;=0,C32-Liquidador!$I$11&gt;=0),Liquidador!$I$10,0),0)</f>
        <v>0</v>
      </c>
      <c r="F32" s="34" t="n">
        <f aca="false">IF(E32&gt;0,IF(AND(Liquidador!$I$11&gt;=B32,Liquidador!$I$11&lt;=C32,Liquidador!$I$12&gt;=B32,Liquidador!$I$12&lt;=C32),Liquidador!$I$12-Liquidador!$I$11,IF(AND(Liquidador!$I$11&gt;=B32,Liquidador!$I$11&lt;=C32),C32-Liquidador!$I$11,IF(AND(Liquidador!$I$12&gt;=B32,Liquidador!$I$12&lt;=C32),Liquidador!$I$12-B32+1,C32-B32+1))),0)</f>
        <v>0</v>
      </c>
      <c r="G32" s="43" t="n">
        <f aca="false">E32*D32*F32/366</f>
        <v>0</v>
      </c>
      <c r="H32" s="39"/>
      <c r="I32" s="39"/>
    </row>
    <row r="33" customFormat="false" ht="12.75" hidden="false" customHeight="false" outlineLevel="0" collapsed="false">
      <c r="A33" s="46" t="str">
        <f aca="false">CONCATENATE((TEXT(YEAR(B33),0)),"/",(TEXT(MONTH(B33),0)))</f>
        <v>2008/11</v>
      </c>
      <c r="B33" s="35" t="n">
        <v>39753</v>
      </c>
      <c r="C33" s="35" t="n">
        <v>39782</v>
      </c>
      <c r="D33" s="45" t="n">
        <v>0.3153</v>
      </c>
      <c r="E33" s="43" t="n">
        <f aca="false">IF(D33&gt;0,IF(AND(Liquidador!$I$12-B33&gt;=0,C33-Liquidador!$I$11&gt;=0),Liquidador!$I$10,0),0)</f>
        <v>0</v>
      </c>
      <c r="F33" s="34" t="n">
        <f aca="false">IF(E33&gt;0,IF(AND(Liquidador!$I$11&gt;=B33,Liquidador!$I$11&lt;=C33,Liquidador!$I$12&gt;=B33,Liquidador!$I$12&lt;=C33),Liquidador!$I$12-Liquidador!$I$11,IF(AND(Liquidador!$I$11&gt;=B33,Liquidador!$I$11&lt;=C33),C33-Liquidador!$I$11,IF(AND(Liquidador!$I$12&gt;=B33,Liquidador!$I$12&lt;=C33),Liquidador!$I$12-B33+1,C33-B33+1))),0)</f>
        <v>0</v>
      </c>
      <c r="G33" s="43" t="n">
        <f aca="false">E33*D33*F33/366</f>
        <v>0</v>
      </c>
      <c r="H33" s="39"/>
      <c r="I33" s="39"/>
    </row>
    <row r="34" customFormat="false" ht="12.75" hidden="false" customHeight="false" outlineLevel="0" collapsed="false">
      <c r="A34" s="46" t="str">
        <f aca="false">CONCATENATE((TEXT(YEAR(B34),0)),"/",(TEXT(MONTH(B34),0)))</f>
        <v>2008/12</v>
      </c>
      <c r="B34" s="35" t="n">
        <v>39783</v>
      </c>
      <c r="C34" s="35" t="n">
        <v>39813</v>
      </c>
      <c r="D34" s="45" t="n">
        <v>0.3153</v>
      </c>
      <c r="E34" s="43" t="n">
        <f aca="false">IF(D34&gt;0,IF(AND(Liquidador!$I$12-B34&gt;=0,C34-Liquidador!$I$11&gt;=0),Liquidador!$I$10,0),0)</f>
        <v>0</v>
      </c>
      <c r="F34" s="34" t="n">
        <f aca="false">IF(E34&gt;0,IF(AND(Liquidador!$I$11&gt;=B34,Liquidador!$I$11&lt;=C34,Liquidador!$I$12&gt;=B34,Liquidador!$I$12&lt;=C34),Liquidador!$I$12-Liquidador!$I$11,IF(AND(Liquidador!$I$11&gt;=B34,Liquidador!$I$11&lt;=C34),C34-Liquidador!$I$11,IF(AND(Liquidador!$I$12&gt;=B34,Liquidador!$I$12&lt;=C34),Liquidador!$I$12-B34+1,C34-B34+1))),0)</f>
        <v>0</v>
      </c>
      <c r="G34" s="43" t="n">
        <f aca="false">E34*D34*F34/366</f>
        <v>0</v>
      </c>
      <c r="H34" s="39"/>
      <c r="I34" s="39"/>
    </row>
    <row r="35" customFormat="false" ht="12.75" hidden="false" customHeight="false" outlineLevel="0" collapsed="false">
      <c r="A35" s="46" t="str">
        <f aca="false">CONCATENATE((TEXT(YEAR(B35),0)),"/",(TEXT(MONTH(B35),0)))</f>
        <v>2009/1</v>
      </c>
      <c r="B35" s="35" t="n">
        <v>39814</v>
      </c>
      <c r="C35" s="35" t="n">
        <v>39844</v>
      </c>
      <c r="D35" s="45" t="n">
        <v>0.3071</v>
      </c>
      <c r="E35" s="43" t="n">
        <f aca="false">IF(D35&gt;0,IF(AND(Liquidador!$I$12-B35&gt;=0,C35-Liquidador!$I$11&gt;=0),Liquidador!$I$10,0),0)</f>
        <v>0</v>
      </c>
      <c r="F35" s="34" t="n">
        <f aca="false">IF(E35&gt;0,IF(AND(Liquidador!$I$11&gt;=B35,Liquidador!$I$11&lt;=C35,Liquidador!$I$12&gt;=B35,Liquidador!$I$12&lt;=C35),Liquidador!$I$12-Liquidador!$I$11,IF(AND(Liquidador!$I$11&gt;=B35,Liquidador!$I$11&lt;=C35),C35-Liquidador!$I$11,IF(AND(Liquidador!$I$12&gt;=B35,Liquidador!$I$12&lt;=C35),Liquidador!$I$12-B35+1,C35-B35+1))),0)</f>
        <v>0</v>
      </c>
      <c r="G35" s="43" t="n">
        <f aca="false">E35*D35*F35/366</f>
        <v>0</v>
      </c>
      <c r="H35" s="39"/>
      <c r="I35" s="39"/>
    </row>
    <row r="36" customFormat="false" ht="12.75" hidden="false" customHeight="false" outlineLevel="0" collapsed="false">
      <c r="A36" s="46" t="str">
        <f aca="false">CONCATENATE((TEXT(YEAR(B36),0)),"/",(TEXT(MONTH(B36),0)))</f>
        <v>2009/2</v>
      </c>
      <c r="B36" s="35" t="n">
        <v>39845</v>
      </c>
      <c r="C36" s="35" t="n">
        <v>39872</v>
      </c>
      <c r="D36" s="45" t="n">
        <v>0.3071</v>
      </c>
      <c r="E36" s="43" t="n">
        <f aca="false">IF(D36&gt;0,IF(AND(Liquidador!$I$12-B36&gt;=0,C36-Liquidador!$I$11&gt;=0),Liquidador!$I$10,0),0)</f>
        <v>0</v>
      </c>
      <c r="F36" s="34" t="n">
        <f aca="false">IF(E36&gt;0,IF(AND(Liquidador!$I$11&gt;=B36,Liquidador!$I$11&lt;=C36,Liquidador!$I$12&gt;=B36,Liquidador!$I$12&lt;=C36),Liquidador!$I$12-Liquidador!$I$11,IF(AND(Liquidador!$I$11&gt;=B36,Liquidador!$I$11&lt;=C36),C36-Liquidador!$I$11,IF(AND(Liquidador!$I$12&gt;=B36,Liquidador!$I$12&lt;=C36),Liquidador!$I$12-B36+1,C36-B36+1))),0)</f>
        <v>0</v>
      </c>
      <c r="G36" s="43" t="n">
        <f aca="false">E36*D36*F36/366</f>
        <v>0</v>
      </c>
      <c r="H36" s="39"/>
      <c r="I36" s="39"/>
    </row>
    <row r="37" customFormat="false" ht="12.75" hidden="false" customHeight="false" outlineLevel="0" collapsed="false">
      <c r="A37" s="46" t="str">
        <f aca="false">CONCATENATE((TEXT(YEAR(B37),0)),"/",(TEXT(MONTH(B37),0)))</f>
        <v>2009/3</v>
      </c>
      <c r="B37" s="35" t="n">
        <v>39873</v>
      </c>
      <c r="C37" s="35" t="n">
        <v>39903</v>
      </c>
      <c r="D37" s="45" t="n">
        <v>0.3071</v>
      </c>
      <c r="E37" s="43" t="n">
        <f aca="false">IF(D37&gt;0,IF(AND(Liquidador!$I$12-B37&gt;=0,C37-Liquidador!$I$11&gt;=0),Liquidador!$I$10,0),0)</f>
        <v>0</v>
      </c>
      <c r="F37" s="34" t="n">
        <f aca="false">IF(E37&gt;0,IF(AND(Liquidador!$I$11&gt;=B37,Liquidador!$I$11&lt;=C37,Liquidador!$I$12&gt;=B37,Liquidador!$I$12&lt;=C37),Liquidador!$I$12-Liquidador!$I$11,IF(AND(Liquidador!$I$11&gt;=B37,Liquidador!$I$11&lt;=C37),C37-Liquidador!$I$11,IF(AND(Liquidador!$I$12&gt;=B37,Liquidador!$I$12&lt;=C37),Liquidador!$I$12-B37+1,C37-B37+1))),0)</f>
        <v>0</v>
      </c>
      <c r="G37" s="43" t="n">
        <f aca="false">E37*D37*F37/366</f>
        <v>0</v>
      </c>
      <c r="H37" s="39"/>
      <c r="I37" s="39"/>
    </row>
    <row r="38" customFormat="false" ht="12.75" hidden="false" customHeight="false" outlineLevel="0" collapsed="false">
      <c r="A38" s="46" t="str">
        <f aca="false">CONCATENATE((TEXT(YEAR(B38),0)),"/",(TEXT(MONTH(B38),0)))</f>
        <v>2009/4</v>
      </c>
      <c r="B38" s="35" t="n">
        <v>39904</v>
      </c>
      <c r="C38" s="35" t="n">
        <v>39933</v>
      </c>
      <c r="D38" s="45" t="n">
        <v>0.3042</v>
      </c>
      <c r="E38" s="43" t="n">
        <f aca="false">IF(D38&gt;0,IF(AND(Liquidador!$I$12-B38&gt;=0,C38-Liquidador!$I$11&gt;=0),Liquidador!$I$10,0),0)</f>
        <v>0</v>
      </c>
      <c r="F38" s="34" t="n">
        <f aca="false">IF(E38&gt;0,IF(AND(Liquidador!$I$11&gt;=B38,Liquidador!$I$11&lt;=C38,Liquidador!$I$12&gt;=B38,Liquidador!$I$12&lt;=C38),Liquidador!$I$12-Liquidador!$I$11,IF(AND(Liquidador!$I$11&gt;=B38,Liquidador!$I$11&lt;=C38),C38-Liquidador!$I$11,IF(AND(Liquidador!$I$12&gt;=B38,Liquidador!$I$12&lt;=C38),Liquidador!$I$12-B38+1,C38-B38+1))),0)</f>
        <v>0</v>
      </c>
      <c r="G38" s="43" t="n">
        <f aca="false">E38*D38*F38/366</f>
        <v>0</v>
      </c>
      <c r="H38" s="39"/>
      <c r="I38" s="39"/>
    </row>
    <row r="39" customFormat="false" ht="12.75" hidden="false" customHeight="false" outlineLevel="0" collapsed="false">
      <c r="A39" s="46" t="str">
        <f aca="false">CONCATENATE((TEXT(YEAR(B39),0)),"/",(TEXT(MONTH(B39),0)))</f>
        <v>2009/5</v>
      </c>
      <c r="B39" s="35" t="n">
        <v>39934</v>
      </c>
      <c r="C39" s="35" t="n">
        <v>39964</v>
      </c>
      <c r="D39" s="45" t="n">
        <v>0.3042</v>
      </c>
      <c r="E39" s="43" t="n">
        <f aca="false">IF(D39&gt;0,IF(AND(Liquidador!$I$12-B39&gt;=0,C39-Liquidador!$I$11&gt;=0),Liquidador!$I$10,0),0)</f>
        <v>0</v>
      </c>
      <c r="F39" s="34" t="n">
        <f aca="false">IF(E39&gt;0,IF(AND(Liquidador!$I$11&gt;=B39,Liquidador!$I$11&lt;=C39,Liquidador!$I$12&gt;=B39,Liquidador!$I$12&lt;=C39),Liquidador!$I$12-Liquidador!$I$11,IF(AND(Liquidador!$I$11&gt;=B39,Liquidador!$I$11&lt;=C39),C39-Liquidador!$I$11,IF(AND(Liquidador!$I$12&gt;=B39,Liquidador!$I$12&lt;=C39),Liquidador!$I$12-B39+1,C39-B39+1))),0)</f>
        <v>0</v>
      </c>
      <c r="G39" s="43" t="n">
        <f aca="false">E39*D39*F39/366</f>
        <v>0</v>
      </c>
      <c r="H39" s="39"/>
      <c r="I39" s="39"/>
    </row>
    <row r="40" customFormat="false" ht="12.75" hidden="false" customHeight="false" outlineLevel="0" collapsed="false">
      <c r="A40" s="46" t="str">
        <f aca="false">CONCATENATE((TEXT(YEAR(B40),0)),"/",(TEXT(MONTH(B40),0)))</f>
        <v>2009/6</v>
      </c>
      <c r="B40" s="35" t="n">
        <v>39965</v>
      </c>
      <c r="C40" s="35" t="n">
        <v>39994</v>
      </c>
      <c r="D40" s="45" t="n">
        <v>0.3042</v>
      </c>
      <c r="E40" s="43" t="n">
        <f aca="false">IF(D40&gt;0,IF(AND(Liquidador!$I$12-B40&gt;=0,C40-Liquidador!$I$11&gt;=0),Liquidador!$I$10,0),0)</f>
        <v>0</v>
      </c>
      <c r="F40" s="34" t="n">
        <f aca="false">IF(E40&gt;0,IF(AND(Liquidador!$I$11&gt;=B40,Liquidador!$I$11&lt;=C40,Liquidador!$I$12&gt;=B40,Liquidador!$I$12&lt;=C40),Liquidador!$I$12-Liquidador!$I$11,IF(AND(Liquidador!$I$11&gt;=B40,Liquidador!$I$11&lt;=C40),C40-Liquidador!$I$11,IF(AND(Liquidador!$I$12&gt;=B40,Liquidador!$I$12&lt;=C40),Liquidador!$I$12-B40+1,C40-B40+1))),0)</f>
        <v>0</v>
      </c>
      <c r="G40" s="43" t="n">
        <f aca="false">E40*D40*F40/366</f>
        <v>0</v>
      </c>
      <c r="H40" s="39"/>
      <c r="I40" s="39"/>
    </row>
    <row r="41" customFormat="false" ht="12.75" hidden="false" customHeight="false" outlineLevel="0" collapsed="false">
      <c r="A41" s="46" t="str">
        <f aca="false">CONCATENATE((TEXT(YEAR(B41),0)),"/",(TEXT(MONTH(B41),0)))</f>
        <v>2009/7</v>
      </c>
      <c r="B41" s="35" t="n">
        <v>39995</v>
      </c>
      <c r="C41" s="35" t="n">
        <v>40025</v>
      </c>
      <c r="D41" s="45" t="n">
        <v>0.2798</v>
      </c>
      <c r="E41" s="43" t="n">
        <f aca="false">IF(D41&gt;0,IF(AND(Liquidador!$I$12-B41&gt;=0,C41-Liquidador!$I$11&gt;=0),Liquidador!$I$10,0),0)</f>
        <v>0</v>
      </c>
      <c r="F41" s="34" t="n">
        <f aca="false">IF(E41&gt;0,IF(AND(Liquidador!$I$11&gt;=B41,Liquidador!$I$11&lt;=C41,Liquidador!$I$12&gt;=B41,Liquidador!$I$12&lt;=C41),Liquidador!$I$12-Liquidador!$I$11,IF(AND(Liquidador!$I$11&gt;=B41,Liquidador!$I$11&lt;=C41),C41-Liquidador!$I$11,IF(AND(Liquidador!$I$12&gt;=B41,Liquidador!$I$12&lt;=C41),Liquidador!$I$12-B41+1,C41-B41+1))),0)</f>
        <v>0</v>
      </c>
      <c r="G41" s="43" t="n">
        <f aca="false">E41*D41*F41/366</f>
        <v>0</v>
      </c>
      <c r="H41" s="39"/>
      <c r="I41" s="39"/>
    </row>
    <row r="42" customFormat="false" ht="12.75" hidden="false" customHeight="false" outlineLevel="0" collapsed="false">
      <c r="A42" s="46" t="str">
        <f aca="false">CONCATENATE((TEXT(YEAR(B42),0)),"/",(TEXT(MONTH(B42),0)))</f>
        <v>2009/8</v>
      </c>
      <c r="B42" s="41" t="n">
        <v>40026</v>
      </c>
      <c r="C42" s="41" t="n">
        <v>40056</v>
      </c>
      <c r="D42" s="42" t="n">
        <v>0.2798</v>
      </c>
      <c r="E42" s="43" t="n">
        <f aca="false">IF(D42&gt;0,IF(AND(Liquidador!$I$12-B42&gt;=0,C42-Liquidador!$I$11&gt;=0),Liquidador!$I$10,0),0)</f>
        <v>0</v>
      </c>
      <c r="F42" s="34" t="n">
        <f aca="false">IF(E42&gt;0,IF(AND(Liquidador!$I$11&gt;=B42,Liquidador!$I$11&lt;=C42,Liquidador!$I$12&gt;=B42,Liquidador!$I$12&lt;=C42),Liquidador!$I$12-Liquidador!$I$11,IF(AND(Liquidador!$I$11&gt;=B42,Liquidador!$I$11&lt;=C42),C42-Liquidador!$I$11,IF(AND(Liquidador!$I$12&gt;=B42,Liquidador!$I$12&lt;=C42),Liquidador!$I$12-B42+1,C42-B42+1))),0)</f>
        <v>0</v>
      </c>
      <c r="G42" s="43" t="n">
        <f aca="false">E42*D42*F42/366</f>
        <v>0</v>
      </c>
      <c r="H42" s="39"/>
      <c r="I42" s="39"/>
    </row>
    <row r="43" customFormat="false" ht="12.75" hidden="false" customHeight="false" outlineLevel="0" collapsed="false">
      <c r="A43" s="46" t="str">
        <f aca="false">CONCATENATE((TEXT(YEAR(B43),0)),"/",(TEXT(MONTH(B43),0)))</f>
        <v>2009/9</v>
      </c>
      <c r="B43" s="35" t="n">
        <v>40057</v>
      </c>
      <c r="C43" s="35" t="n">
        <v>40086</v>
      </c>
      <c r="D43" s="45" t="n">
        <v>0.2798</v>
      </c>
      <c r="E43" s="43" t="n">
        <f aca="false">IF(D43&gt;0,IF(AND(Liquidador!$I$12-B43&gt;=0,C43-Liquidador!$I$11&gt;=0),Liquidador!$I$10,0),0)</f>
        <v>0</v>
      </c>
      <c r="F43" s="34" t="n">
        <f aca="false">IF(E43&gt;0,IF(AND(Liquidador!$I$11&gt;=B43,Liquidador!$I$11&lt;=C43,Liquidador!$I$12&gt;=B43,Liquidador!$I$12&lt;=C43),Liquidador!$I$12-Liquidador!$I$11,IF(AND(Liquidador!$I$11&gt;=B43,Liquidador!$I$11&lt;=C43),C43-Liquidador!$I$11,IF(AND(Liquidador!$I$12&gt;=B43,Liquidador!$I$12&lt;=C43),Liquidador!$I$12-B43+1,C43-B43+1))),0)</f>
        <v>0</v>
      </c>
      <c r="G43" s="43" t="n">
        <f aca="false">E43*D43*F43/366</f>
        <v>0</v>
      </c>
      <c r="H43" s="39"/>
      <c r="I43" s="39"/>
    </row>
    <row r="44" customFormat="false" ht="12.75" hidden="false" customHeight="false" outlineLevel="0" collapsed="false">
      <c r="A44" s="46" t="str">
        <f aca="false">CONCATENATE((TEXT(YEAR(B44),0)),"/",(TEXT(MONTH(B44),0)))</f>
        <v>2009/10</v>
      </c>
      <c r="B44" s="35" t="n">
        <v>40087</v>
      </c>
      <c r="C44" s="35" t="n">
        <v>40117</v>
      </c>
      <c r="D44" s="45" t="n">
        <v>0.2592</v>
      </c>
      <c r="E44" s="43" t="n">
        <f aca="false">IF(D44&gt;0,IF(AND(Liquidador!$I$12-B44&gt;=0,C44-Liquidador!$I$11&gt;=0),Liquidador!$I$10,0),0)</f>
        <v>0</v>
      </c>
      <c r="F44" s="34" t="n">
        <f aca="false">IF(E44&gt;0,IF(AND(Liquidador!$I$11&gt;=B44,Liquidador!$I$11&lt;=C44,Liquidador!$I$12&gt;=B44,Liquidador!$I$12&lt;=C44),Liquidador!$I$12-Liquidador!$I$11,IF(AND(Liquidador!$I$11&gt;=B44,Liquidador!$I$11&lt;=C44),C44-Liquidador!$I$11,IF(AND(Liquidador!$I$12&gt;=B44,Liquidador!$I$12&lt;=C44),Liquidador!$I$12-B44+1,C44-B44+1))),0)</f>
        <v>0</v>
      </c>
      <c r="G44" s="43" t="n">
        <f aca="false">E44*D44*F44/366</f>
        <v>0</v>
      </c>
      <c r="H44" s="39"/>
      <c r="I44" s="39"/>
    </row>
    <row r="45" customFormat="false" ht="12.75" hidden="false" customHeight="false" outlineLevel="0" collapsed="false">
      <c r="A45" s="46" t="str">
        <f aca="false">CONCATENATE((TEXT(YEAR(B45),0)),"/",(TEXT(MONTH(B45),0)))</f>
        <v>2009/11</v>
      </c>
      <c r="B45" s="35" t="n">
        <v>40118</v>
      </c>
      <c r="C45" s="35" t="n">
        <v>40147</v>
      </c>
      <c r="D45" s="45" t="n">
        <v>0.2592</v>
      </c>
      <c r="E45" s="43" t="n">
        <f aca="false">IF(D45&gt;0,IF(AND(Liquidador!$I$12-B45&gt;=0,C45-Liquidador!$I$11&gt;=0),Liquidador!$I$10,0),0)</f>
        <v>0</v>
      </c>
      <c r="F45" s="34" t="n">
        <f aca="false">IF(E45&gt;0,IF(AND(Liquidador!$I$11&gt;=B45,Liquidador!$I$11&lt;=C45,Liquidador!$I$12&gt;=B45,Liquidador!$I$12&lt;=C45),Liquidador!$I$12-Liquidador!$I$11,IF(AND(Liquidador!$I$11&gt;=B45,Liquidador!$I$11&lt;=C45),C45-Liquidador!$I$11,IF(AND(Liquidador!$I$12&gt;=B45,Liquidador!$I$12&lt;=C45),Liquidador!$I$12-B45+1,C45-B45+1))),0)</f>
        <v>0</v>
      </c>
      <c r="G45" s="43" t="n">
        <f aca="false">E45*D45*F45/366</f>
        <v>0</v>
      </c>
      <c r="H45" s="39"/>
      <c r="I45" s="39"/>
    </row>
    <row r="46" customFormat="false" ht="12.75" hidden="false" customHeight="false" outlineLevel="0" collapsed="false">
      <c r="A46" s="40" t="s">
        <v>26</v>
      </c>
      <c r="B46" s="35" t="n">
        <v>40148</v>
      </c>
      <c r="C46" s="35" t="n">
        <v>40178</v>
      </c>
      <c r="D46" s="45" t="n">
        <v>0.2592</v>
      </c>
      <c r="E46" s="43" t="n">
        <f aca="false">IF(D46&gt;0,IF(AND(Liquidador!$I$12-B46&gt;=0,C46-Liquidador!$I$11&gt;=0),Liquidador!$I$10,0),0)</f>
        <v>0</v>
      </c>
      <c r="F46" s="34" t="n">
        <f aca="false">IF(E46&gt;0,IF(AND(Liquidador!$I$11&gt;=B46,Liquidador!$I$11&lt;=C46,Liquidador!$I$12&gt;=B46,Liquidador!$I$12&lt;=C46),Liquidador!$I$12-Liquidador!$I$11,IF(AND(Liquidador!$I$11&gt;=B46,Liquidador!$I$11&lt;=C46),C46-Liquidador!$I$11,IF(AND(Liquidador!$I$12&gt;=B46,Liquidador!$I$12&lt;=C46),Liquidador!$I$12-B46+1,C46-B46+1))),0)</f>
        <v>0</v>
      </c>
      <c r="G46" s="43" t="n">
        <f aca="false">E46*D46*F46/366</f>
        <v>0</v>
      </c>
      <c r="H46" s="39"/>
      <c r="I46" s="39"/>
    </row>
    <row r="47" customFormat="false" ht="12.75" hidden="false" customHeight="false" outlineLevel="0" collapsed="false">
      <c r="A47" s="40" t="s">
        <v>27</v>
      </c>
      <c r="B47" s="35" t="n">
        <v>40179</v>
      </c>
      <c r="C47" s="35" t="n">
        <v>40209</v>
      </c>
      <c r="D47" s="45" t="n">
        <v>0.2421</v>
      </c>
      <c r="E47" s="43" t="n">
        <f aca="false">IF(D47&gt;0,IF(AND(Liquidador!$I$12-B47&gt;=0,C47-Liquidador!$I$11&gt;=0),Liquidador!$I$10,0),0)</f>
        <v>0</v>
      </c>
      <c r="F47" s="34" t="n">
        <f aca="false">IF(E47&gt;0,IF(AND(Liquidador!$I$11&gt;=B47,Liquidador!$I$11&lt;=C47,Liquidador!$I$12&gt;=B47,Liquidador!$I$12&lt;=C47),Liquidador!$I$12-Liquidador!$I$11,IF(AND(Liquidador!$I$11&gt;=B47,Liquidador!$I$11&lt;=C47),C47-Liquidador!$I$11,IF(AND(Liquidador!$I$12&gt;=B47,Liquidador!$I$12&lt;=C47),Liquidador!$I$12-B47+1,C47-B47+1))),0)</f>
        <v>0</v>
      </c>
      <c r="G47" s="43" t="n">
        <f aca="false">E47*D47*F47/366</f>
        <v>0</v>
      </c>
      <c r="H47" s="39"/>
      <c r="I47" s="39"/>
    </row>
    <row r="48" customFormat="false" ht="12.75" hidden="false" customHeight="false" outlineLevel="0" collapsed="false">
      <c r="A48" s="40" t="s">
        <v>28</v>
      </c>
      <c r="B48" s="35" t="n">
        <v>40210</v>
      </c>
      <c r="C48" s="35" t="n">
        <v>40237</v>
      </c>
      <c r="D48" s="45" t="n">
        <v>0.2421</v>
      </c>
      <c r="E48" s="43" t="n">
        <f aca="false">IF(D48&gt;0,IF(AND(Liquidador!$I$12-B48&gt;=0,C48-Liquidador!$I$11&gt;=0),Liquidador!$I$10,0),0)</f>
        <v>0</v>
      </c>
      <c r="F48" s="34" t="n">
        <f aca="false">IF(E48&gt;0,IF(AND(Liquidador!$I$11&gt;=B48,Liquidador!$I$11&lt;=C48,Liquidador!$I$12&gt;=B48,Liquidador!$I$12&lt;=C48),Liquidador!$I$12-Liquidador!$I$11,IF(AND(Liquidador!$I$11&gt;=B48,Liquidador!$I$11&lt;=C48),C48-Liquidador!$I$11,IF(AND(Liquidador!$I$12&gt;=B48,Liquidador!$I$12&lt;=C48),Liquidador!$I$12-B48+1,C48-B48+1))),0)</f>
        <v>0</v>
      </c>
      <c r="G48" s="43" t="n">
        <f aca="false">E48*D48*F48/366</f>
        <v>0</v>
      </c>
      <c r="H48" s="39"/>
      <c r="I48" s="39"/>
    </row>
    <row r="49" customFormat="false" ht="12.75" hidden="false" customHeight="false" outlineLevel="0" collapsed="false">
      <c r="A49" s="40" t="s">
        <v>29</v>
      </c>
      <c r="B49" s="35" t="n">
        <v>40238</v>
      </c>
      <c r="C49" s="35" t="n">
        <v>40268</v>
      </c>
      <c r="D49" s="45" t="n">
        <v>0.2421</v>
      </c>
      <c r="E49" s="43" t="n">
        <f aca="false">IF(D49&gt;0,IF(AND(Liquidador!$I$12-B49&gt;=0,C49-Liquidador!$I$11&gt;=0),Liquidador!$I$10,0),0)</f>
        <v>0</v>
      </c>
      <c r="F49" s="34" t="n">
        <f aca="false">IF(E49&gt;0,IF(AND(Liquidador!$I$11&gt;=B49,Liquidador!$I$11&lt;=C49,Liquidador!$I$12&gt;=B49,Liquidador!$I$12&lt;=C49),Liquidador!$I$12-Liquidador!$I$11,IF(AND(Liquidador!$I$11&gt;=B49,Liquidador!$I$11&lt;=C49),C49-Liquidador!$I$11,IF(AND(Liquidador!$I$12&gt;=B49,Liquidador!$I$12&lt;=C49),Liquidador!$I$12-B49+1,C49-B49+1))),0)</f>
        <v>0</v>
      </c>
      <c r="G49" s="43" t="n">
        <f aca="false">E49*D49*F49/366</f>
        <v>0</v>
      </c>
      <c r="H49" s="39"/>
      <c r="I49" s="39"/>
    </row>
    <row r="50" customFormat="false" ht="12.75" hidden="false" customHeight="false" outlineLevel="0" collapsed="false">
      <c r="A50" s="40" t="s">
        <v>30</v>
      </c>
      <c r="B50" s="35" t="n">
        <v>40269</v>
      </c>
      <c r="C50" s="35" t="n">
        <v>40298</v>
      </c>
      <c r="D50" s="45" t="n">
        <v>0.2297</v>
      </c>
      <c r="E50" s="43" t="n">
        <f aca="false">IF(D50&gt;0,IF(AND(Liquidador!$I$12-B50&gt;=0,C50-Liquidador!$I$11&gt;=0),Liquidador!$I$10,0),0)</f>
        <v>0</v>
      </c>
      <c r="F50" s="34" t="n">
        <f aca="false">IF(E50&gt;0,IF(AND(Liquidador!$I$11&gt;=B50,Liquidador!$I$11&lt;=C50,Liquidador!$I$12&gt;=B50,Liquidador!$I$12&lt;=C50),Liquidador!$I$12-Liquidador!$I$11,IF(AND(Liquidador!$I$11&gt;=B50,Liquidador!$I$11&lt;=C50),C50-Liquidador!$I$11,IF(AND(Liquidador!$I$12&gt;=B50,Liquidador!$I$12&lt;=C50),Liquidador!$I$12-B50+1,C50-B50+1))),0)</f>
        <v>0</v>
      </c>
      <c r="G50" s="43" t="n">
        <f aca="false">E50*D50*F50/366</f>
        <v>0</v>
      </c>
      <c r="H50" s="39"/>
      <c r="I50" s="39"/>
    </row>
    <row r="51" customFormat="false" ht="12.75" hidden="false" customHeight="false" outlineLevel="0" collapsed="false">
      <c r="A51" s="40" t="s">
        <v>31</v>
      </c>
      <c r="B51" s="35" t="n">
        <v>40299</v>
      </c>
      <c r="C51" s="35" t="n">
        <v>40329</v>
      </c>
      <c r="D51" s="45" t="n">
        <v>0.2297</v>
      </c>
      <c r="E51" s="43" t="n">
        <f aca="false">IF(D51&gt;0,IF(AND(Liquidador!$I$12-B51&gt;=0,C51-Liquidador!$I$11&gt;=0),Liquidador!$I$10,0),0)</f>
        <v>0</v>
      </c>
      <c r="F51" s="34" t="n">
        <f aca="false">IF(E51&gt;0,IF(AND(Liquidador!$I$11&gt;=B51,Liquidador!$I$11&lt;=C51,Liquidador!$I$12&gt;=B51,Liquidador!$I$12&lt;=C51),Liquidador!$I$12-Liquidador!$I$11,IF(AND(Liquidador!$I$11&gt;=B51,Liquidador!$I$11&lt;=C51),C51-Liquidador!$I$11,IF(AND(Liquidador!$I$12&gt;=B51,Liquidador!$I$12&lt;=C51),Liquidador!$I$12-B51+1,C51-B51+1))),0)</f>
        <v>0</v>
      </c>
      <c r="G51" s="43" t="n">
        <f aca="false">E51*D51*F51/366</f>
        <v>0</v>
      </c>
      <c r="H51" s="39"/>
      <c r="I51" s="39"/>
    </row>
    <row r="52" customFormat="false" ht="12.75" hidden="false" customHeight="false" outlineLevel="0" collapsed="false">
      <c r="A52" s="40" t="s">
        <v>32</v>
      </c>
      <c r="B52" s="35" t="n">
        <v>40330</v>
      </c>
      <c r="C52" s="35" t="n">
        <v>40359</v>
      </c>
      <c r="D52" s="45" t="n">
        <v>0.2297</v>
      </c>
      <c r="E52" s="43" t="n">
        <f aca="false">IF(D52&gt;0,IF(AND(Liquidador!$I$12-B52&gt;=0,C52-Liquidador!$I$11&gt;=0),Liquidador!$I$10,0),0)</f>
        <v>0</v>
      </c>
      <c r="F52" s="34" t="n">
        <f aca="false">IF(E52&gt;0,IF(AND(Liquidador!$I$11&gt;=B52,Liquidador!$I$11&lt;=C52,Liquidador!$I$12&gt;=B52,Liquidador!$I$12&lt;=C52),Liquidador!$I$12-Liquidador!$I$11,IF(AND(Liquidador!$I$11&gt;=B52,Liquidador!$I$11&lt;=C52),C52-Liquidador!$I$11,IF(AND(Liquidador!$I$12&gt;=B52,Liquidador!$I$12&lt;=C52),Liquidador!$I$12-B52+1,C52-B52+1))),0)</f>
        <v>0</v>
      </c>
      <c r="G52" s="43" t="n">
        <f aca="false">E52*D52*F52/366</f>
        <v>0</v>
      </c>
      <c r="H52" s="39"/>
      <c r="I52" s="39"/>
    </row>
    <row r="53" customFormat="false" ht="12.75" hidden="false" customHeight="false" outlineLevel="0" collapsed="false">
      <c r="A53" s="47" t="s">
        <v>33</v>
      </c>
      <c r="B53" s="48" t="n">
        <v>40360</v>
      </c>
      <c r="C53" s="48" t="n">
        <v>40390</v>
      </c>
      <c r="D53" s="49" t="n">
        <v>0.2241</v>
      </c>
      <c r="E53" s="43" t="n">
        <f aca="false">IF(D53&gt;0,IF(AND(Liquidador!$I$12-B53&gt;=0,C53-Liquidador!$I$11&gt;=0),Liquidador!$I$10,0),0)</f>
        <v>0</v>
      </c>
      <c r="F53" s="34" t="n">
        <f aca="false">IF(E53&gt;0,IF(AND(Liquidador!$I$11&gt;=B53,Liquidador!$I$11&lt;=C53,Liquidador!$I$12&gt;=B53,Liquidador!$I$12&lt;=C53),Liquidador!$I$12-Liquidador!$I$11,IF(AND(Liquidador!$I$11&gt;=B53,Liquidador!$I$11&lt;=C53),C53-Liquidador!$I$11,IF(AND(Liquidador!$I$12&gt;=B53,Liquidador!$I$12&lt;=C53),Liquidador!$I$12-B53+1,C53-B53+1))),0)</f>
        <v>0</v>
      </c>
      <c r="G53" s="43" t="n">
        <f aca="false">E53*D53*F53/366</f>
        <v>0</v>
      </c>
      <c r="H53" s="39"/>
      <c r="I53" s="39"/>
    </row>
    <row r="54" customFormat="false" ht="12.75" hidden="false" customHeight="false" outlineLevel="0" collapsed="false">
      <c r="A54" s="47" t="s">
        <v>34</v>
      </c>
      <c r="B54" s="48" t="n">
        <v>40391</v>
      </c>
      <c r="C54" s="48" t="n">
        <v>40421</v>
      </c>
      <c r="D54" s="49" t="n">
        <v>0.2241</v>
      </c>
      <c r="E54" s="43" t="n">
        <f aca="false">IF(D54&gt;0,IF(AND(Liquidador!$I$12-B54&gt;=0,C54-Liquidador!$I$11&gt;=0),Liquidador!$I$10,0),0)</f>
        <v>0</v>
      </c>
      <c r="F54" s="34" t="n">
        <f aca="false">IF(E54&gt;0,IF(AND(Liquidador!$I$11&gt;=B54,Liquidador!$I$11&lt;=C54,Liquidador!$I$12&gt;=B54,Liquidador!$I$12&lt;=C54),Liquidador!$I$12-Liquidador!$I$11,IF(AND(Liquidador!$I$11&gt;=B54,Liquidador!$I$11&lt;=C54),C54-Liquidador!$I$11,IF(AND(Liquidador!$I$12&gt;=B54,Liquidador!$I$12&lt;=C54),Liquidador!$I$12-B54+1,C54-B54+1))),0)</f>
        <v>0</v>
      </c>
      <c r="G54" s="43" t="n">
        <f aca="false">E54*D54*F54/366</f>
        <v>0</v>
      </c>
      <c r="H54" s="39"/>
      <c r="I54" s="39"/>
    </row>
    <row r="55" customFormat="false" ht="12.75" hidden="false" customHeight="false" outlineLevel="0" collapsed="false">
      <c r="A55" s="47" t="s">
        <v>35</v>
      </c>
      <c r="B55" s="48" t="n">
        <v>40422</v>
      </c>
      <c r="C55" s="48" t="n">
        <v>40451</v>
      </c>
      <c r="D55" s="49" t="n">
        <v>0.2241</v>
      </c>
      <c r="E55" s="43" t="n">
        <f aca="false">IF(D55&gt;0,IF(AND(Liquidador!$I$12-B55&gt;=0,C55-Liquidador!$I$11&gt;=0),Liquidador!$I$10,0),0)</f>
        <v>0</v>
      </c>
      <c r="F55" s="34" t="n">
        <f aca="false">IF(E55&gt;0,IF(AND(Liquidador!$I$11&gt;=B55,Liquidador!$I$11&lt;=C55,Liquidador!$I$12&gt;=B55,Liquidador!$I$12&lt;=C55),Liquidador!$I$12-Liquidador!$I$11,IF(AND(Liquidador!$I$11&gt;=B55,Liquidador!$I$11&lt;=C55),C55-Liquidador!$I$11,IF(AND(Liquidador!$I$12&gt;=B55,Liquidador!$I$12&lt;=C55),Liquidador!$I$12-B55+1,C55-B55+1))),0)</f>
        <v>0</v>
      </c>
      <c r="G55" s="43" t="n">
        <f aca="false">E55*D55*F55/366</f>
        <v>0</v>
      </c>
      <c r="H55" s="39"/>
      <c r="I55" s="39"/>
    </row>
    <row r="56" customFormat="false" ht="12.75" hidden="false" customHeight="false" outlineLevel="0" collapsed="false">
      <c r="A56" s="47" t="s">
        <v>36</v>
      </c>
      <c r="B56" s="48" t="n">
        <v>40452</v>
      </c>
      <c r="C56" s="48" t="n">
        <v>40482</v>
      </c>
      <c r="D56" s="49" t="n">
        <v>0.2132</v>
      </c>
      <c r="E56" s="43" t="n">
        <f aca="false">IF(D56&gt;0,IF(AND(Liquidador!$I$12-B56&gt;=0,C56-Liquidador!$I$11&gt;=0),Liquidador!$I$10,0),0)</f>
        <v>0</v>
      </c>
      <c r="F56" s="34" t="n">
        <f aca="false">IF(E56&gt;0,IF(AND(Liquidador!$I$11&gt;=B56,Liquidador!$I$11&lt;=C56,Liquidador!$I$12&gt;=B56,Liquidador!$I$12&lt;=C56),Liquidador!$I$12-Liquidador!$I$11,IF(AND(Liquidador!$I$11&gt;=B56,Liquidador!$I$11&lt;=C56),C56-Liquidador!$I$11,IF(AND(Liquidador!$I$12&gt;=B56,Liquidador!$I$12&lt;=C56),Liquidador!$I$12-B56+1,C56-B56+1))),0)</f>
        <v>0</v>
      </c>
      <c r="G56" s="43" t="n">
        <f aca="false">E56*D56*F56/366</f>
        <v>0</v>
      </c>
      <c r="H56" s="39"/>
      <c r="I56" s="39"/>
    </row>
    <row r="57" customFormat="false" ht="12.75" hidden="false" customHeight="false" outlineLevel="0" collapsed="false">
      <c r="A57" s="47" t="s">
        <v>37</v>
      </c>
      <c r="B57" s="48" t="n">
        <v>40483</v>
      </c>
      <c r="C57" s="48" t="n">
        <v>40512</v>
      </c>
      <c r="D57" s="49" t="n">
        <v>0.2132</v>
      </c>
      <c r="E57" s="43" t="n">
        <f aca="false">IF(D57&gt;0,IF(AND(Liquidador!$I$12-B57&gt;=0,C57-Liquidador!$I$11&gt;=0),Liquidador!$I$10,0),0)</f>
        <v>0</v>
      </c>
      <c r="F57" s="34" t="n">
        <f aca="false">IF(E57&gt;0,IF(AND(Liquidador!$I$11&gt;=B57,Liquidador!$I$11&lt;=C57,Liquidador!$I$12&gt;=B57,Liquidador!$I$12&lt;=C57),Liquidador!$I$12-Liquidador!$I$11,IF(AND(Liquidador!$I$11&gt;=B57,Liquidador!$I$11&lt;=C57),C57-Liquidador!$I$11,IF(AND(Liquidador!$I$12&gt;=B57,Liquidador!$I$12&lt;=C57),Liquidador!$I$12-B57+1,C57-B57+1))),0)</f>
        <v>0</v>
      </c>
      <c r="G57" s="43" t="n">
        <f aca="false">E57*D57*F57/366</f>
        <v>0</v>
      </c>
      <c r="H57" s="39"/>
      <c r="I57" s="39"/>
    </row>
    <row r="58" customFormat="false" ht="12.75" hidden="false" customHeight="false" outlineLevel="0" collapsed="false">
      <c r="A58" s="47" t="s">
        <v>38</v>
      </c>
      <c r="B58" s="48" t="n">
        <v>40513</v>
      </c>
      <c r="C58" s="48" t="n">
        <v>40543</v>
      </c>
      <c r="D58" s="49" t="n">
        <v>0.2132</v>
      </c>
      <c r="E58" s="43" t="n">
        <f aca="false">IF(D58&gt;0,IF(AND(Liquidador!$I$12-B58&gt;=0,C58-Liquidador!$I$11&gt;=0),Liquidador!$I$10,0),0)</f>
        <v>0</v>
      </c>
      <c r="F58" s="34" t="n">
        <f aca="false">IF(E58&gt;0,IF(AND(Liquidador!$I$11&gt;=B58,Liquidador!$I$11&lt;=C58,Liquidador!$I$12&gt;=B58,Liquidador!$I$12&lt;=C58),Liquidador!$I$12-Liquidador!$I$11,IF(AND(Liquidador!$I$11&gt;=B58,Liquidador!$I$11&lt;=C58),C58-Liquidador!$I$11,IF(AND(Liquidador!$I$12&gt;=B58,Liquidador!$I$12&lt;=C58),Liquidador!$I$12-B58+1,C58-B58+1))),0)</f>
        <v>0</v>
      </c>
      <c r="G58" s="43" t="n">
        <f aca="false">E58*D58*F58/366</f>
        <v>0</v>
      </c>
      <c r="H58" s="39"/>
      <c r="I58" s="39"/>
    </row>
    <row r="59" customFormat="false" ht="12.75" hidden="false" customHeight="false" outlineLevel="0" collapsed="false">
      <c r="A59" s="47" t="s">
        <v>39</v>
      </c>
      <c r="B59" s="48" t="n">
        <v>40544</v>
      </c>
      <c r="C59" s="48" t="n">
        <v>40574</v>
      </c>
      <c r="D59" s="49" t="n">
        <v>0.2342</v>
      </c>
      <c r="E59" s="43" t="n">
        <f aca="false">IF(D59&gt;0,IF(AND(Liquidador!$I$12-B59&gt;=0,C59-Liquidador!$I$11&gt;=0),Liquidador!$I$10,0),0)</f>
        <v>0</v>
      </c>
      <c r="F59" s="34" t="n">
        <f aca="false">IF(E59&gt;0,IF(AND(Liquidador!$I$11&gt;=B59,Liquidador!$I$11&lt;=C59,Liquidador!$I$12&gt;=B59,Liquidador!$I$12&lt;=C59),Liquidador!$I$12-Liquidador!$I$11,IF(AND(Liquidador!$I$11&gt;=B59,Liquidador!$I$11&lt;=C59),C59-Liquidador!$I$11,IF(AND(Liquidador!$I$12&gt;=B59,Liquidador!$I$12&lt;=C59),Liquidador!$I$12-B59+1,C59-B59+1))),0)</f>
        <v>0</v>
      </c>
      <c r="G59" s="43" t="n">
        <f aca="false">E59*D59*F59/366</f>
        <v>0</v>
      </c>
      <c r="H59" s="39"/>
      <c r="I59" s="39"/>
    </row>
    <row r="60" customFormat="false" ht="12.75" hidden="false" customHeight="false" outlineLevel="0" collapsed="false">
      <c r="A60" s="47" t="s">
        <v>40</v>
      </c>
      <c r="B60" s="48" t="n">
        <v>40575</v>
      </c>
      <c r="C60" s="48" t="n">
        <v>40602</v>
      </c>
      <c r="D60" s="49" t="n">
        <v>0.2342</v>
      </c>
      <c r="E60" s="43" t="n">
        <f aca="false">IF(D60&gt;0,IF(AND(Liquidador!$I$12-B60&gt;=0,C60-Liquidador!$I$11&gt;=0),Liquidador!$I$10,0),0)</f>
        <v>0</v>
      </c>
      <c r="F60" s="34" t="n">
        <f aca="false">IF(E60&gt;0,IF(AND(Liquidador!$I$11&gt;=B60,Liquidador!$I$11&lt;=C60,Liquidador!$I$12&gt;=B60,Liquidador!$I$12&lt;=C60),Liquidador!$I$12-Liquidador!$I$11,IF(AND(Liquidador!$I$11&gt;=B60,Liquidador!$I$11&lt;=C60),C60-Liquidador!$I$11,IF(AND(Liquidador!$I$12&gt;=B60,Liquidador!$I$12&lt;=C60),Liquidador!$I$12-B60+1,C60-B60+1))),0)</f>
        <v>0</v>
      </c>
      <c r="G60" s="43" t="n">
        <f aca="false">E60*D60*F60/366</f>
        <v>0</v>
      </c>
      <c r="H60" s="39"/>
      <c r="I60" s="39"/>
    </row>
    <row r="61" customFormat="false" ht="12.75" hidden="false" customHeight="false" outlineLevel="0" collapsed="false">
      <c r="A61" s="47" t="s">
        <v>41</v>
      </c>
      <c r="B61" s="48" t="n">
        <v>40603</v>
      </c>
      <c r="C61" s="48" t="n">
        <v>40633</v>
      </c>
      <c r="D61" s="49" t="n">
        <v>0.2342</v>
      </c>
      <c r="E61" s="43" t="n">
        <f aca="false">IF(D61&gt;0,IF(AND(Liquidador!$I$12-B61&gt;=0,C61-Liquidador!$I$11&gt;=0),Liquidador!$I$10,0),0)</f>
        <v>0</v>
      </c>
      <c r="F61" s="34" t="n">
        <f aca="false">IF(E61&gt;0,IF(AND(Liquidador!$I$11&gt;=B61,Liquidador!$I$11&lt;=C61,Liquidador!$I$12&gt;=B61,Liquidador!$I$12&lt;=C61),Liquidador!$I$12-Liquidador!$I$11,IF(AND(Liquidador!$I$11&gt;=B61,Liquidador!$I$11&lt;=C61),C61-Liquidador!$I$11,IF(AND(Liquidador!$I$12&gt;=B61,Liquidador!$I$12&lt;=C61),Liquidador!$I$12-B61+1,C61-B61+1))),0)</f>
        <v>0</v>
      </c>
      <c r="G61" s="43" t="n">
        <f aca="false">E61*D61*F61/366</f>
        <v>0</v>
      </c>
      <c r="H61" s="39"/>
      <c r="I61" s="39"/>
    </row>
    <row r="62" customFormat="false" ht="12.75" hidden="false" customHeight="false" outlineLevel="0" collapsed="false">
      <c r="A62" s="47" t="s">
        <v>42</v>
      </c>
      <c r="B62" s="48" t="n">
        <v>40634</v>
      </c>
      <c r="C62" s="48" t="n">
        <v>40663</v>
      </c>
      <c r="D62" s="49" t="n">
        <v>0.2654</v>
      </c>
      <c r="E62" s="43" t="n">
        <f aca="false">IF(D62&gt;0,IF(AND(Liquidador!$I$12-B62&gt;=0,C62-Liquidador!$I$11&gt;=0),Liquidador!$I$10,0),0)</f>
        <v>0</v>
      </c>
      <c r="F62" s="34" t="n">
        <f aca="false">IF(E62&gt;0,IF(AND(Liquidador!$I$11&gt;=B62,Liquidador!$I$11&lt;=C62,Liquidador!$I$12&gt;=B62,Liquidador!$I$12&lt;=C62),Liquidador!$I$12-Liquidador!$I$11,IF(AND(Liquidador!$I$11&gt;=B62,Liquidador!$I$11&lt;=C62),C62-Liquidador!$I$11,IF(AND(Liquidador!$I$12&gt;=B62,Liquidador!$I$12&lt;=C62),Liquidador!$I$12-B62+1,C62-B62+1))),0)</f>
        <v>0</v>
      </c>
      <c r="G62" s="43" t="n">
        <f aca="false">E62*D62*F62/366</f>
        <v>0</v>
      </c>
      <c r="H62" s="39"/>
      <c r="I62" s="39"/>
    </row>
    <row r="63" customFormat="false" ht="12.75" hidden="false" customHeight="false" outlineLevel="0" collapsed="false">
      <c r="A63" s="47" t="s">
        <v>43</v>
      </c>
      <c r="B63" s="48" t="n">
        <v>40664</v>
      </c>
      <c r="C63" s="48" t="n">
        <v>40694</v>
      </c>
      <c r="D63" s="49" t="n">
        <v>0.2654</v>
      </c>
      <c r="E63" s="43" t="n">
        <f aca="false">IF(D63&gt;0,IF(AND(Liquidador!$I$12-B63&gt;=0,C63-Liquidador!$I$11&gt;=0),Liquidador!$I$10,0),0)</f>
        <v>0</v>
      </c>
      <c r="F63" s="34" t="n">
        <f aca="false">IF(E63&gt;0,IF(AND(Liquidador!$I$11&gt;=B63,Liquidador!$I$11&lt;=C63,Liquidador!$I$12&gt;=B63,Liquidador!$I$12&lt;=C63),Liquidador!$I$12-Liquidador!$I$11,IF(AND(Liquidador!$I$11&gt;=B63,Liquidador!$I$11&lt;=C63),C63-Liquidador!$I$11,IF(AND(Liquidador!$I$12&gt;=B63,Liquidador!$I$12&lt;=C63),Liquidador!$I$12-B63+1,C63-B63+1))),0)</f>
        <v>0</v>
      </c>
      <c r="G63" s="43" t="n">
        <f aca="false">E63*D63*F63/366</f>
        <v>0</v>
      </c>
      <c r="H63" s="39"/>
      <c r="I63" s="39"/>
    </row>
    <row r="64" customFormat="false" ht="12.75" hidden="false" customHeight="false" outlineLevel="0" collapsed="false">
      <c r="A64" s="47" t="s">
        <v>44</v>
      </c>
      <c r="B64" s="48" t="n">
        <v>40695</v>
      </c>
      <c r="C64" s="48" t="n">
        <v>40724</v>
      </c>
      <c r="D64" s="49" t="n">
        <v>0.2654</v>
      </c>
      <c r="E64" s="43" t="n">
        <f aca="false">IF(D64&gt;0,IF(AND(Liquidador!$I$12-B64&gt;=0,C64-Liquidador!$I$11&gt;=0),Liquidador!$I$10,0),0)</f>
        <v>0</v>
      </c>
      <c r="F64" s="34" t="n">
        <f aca="false">IF(E64&gt;0,IF(AND(Liquidador!$I$11&gt;=B64,Liquidador!$I$11&lt;=C64,Liquidador!$I$12&gt;=B64,Liquidador!$I$12&lt;=C64),Liquidador!$I$12-Liquidador!$I$11,IF(AND(Liquidador!$I$11&gt;=B64,Liquidador!$I$11&lt;=C64),C64-Liquidador!$I$11,IF(AND(Liquidador!$I$12&gt;=B64,Liquidador!$I$12&lt;=C64),Liquidador!$I$12-B64+1,C64-B64+1))),0)</f>
        <v>0</v>
      </c>
      <c r="G64" s="43" t="n">
        <f aca="false">E64*D64*F64/366</f>
        <v>0</v>
      </c>
      <c r="H64" s="39"/>
      <c r="I64" s="39"/>
    </row>
    <row r="65" customFormat="false" ht="12.75" hidden="false" customHeight="false" outlineLevel="0" collapsed="false">
      <c r="A65" s="47" t="s">
        <v>45</v>
      </c>
      <c r="B65" s="48" t="n">
        <v>40725</v>
      </c>
      <c r="C65" s="48" t="n">
        <v>40755</v>
      </c>
      <c r="D65" s="49" t="n">
        <v>0.2795</v>
      </c>
      <c r="E65" s="43" t="n">
        <f aca="false">IF(D65&gt;0,IF(AND(Liquidador!$I$12-B65&gt;=0,C65-Liquidador!$I$11&gt;=0),Liquidador!$I$10,0),0)</f>
        <v>0</v>
      </c>
      <c r="F65" s="34" t="n">
        <f aca="false">IF(E65&gt;0,IF(AND(Liquidador!$I$11&gt;=B65,Liquidador!$I$11&lt;=C65,Liquidador!$I$12&gt;=B65,Liquidador!$I$12&lt;=C65),Liquidador!$I$12-Liquidador!$I$11,IF(AND(Liquidador!$I$11&gt;=B65,Liquidador!$I$11&lt;=C65),C65-Liquidador!$I$11,IF(AND(Liquidador!$I$12&gt;=B65,Liquidador!$I$12&lt;=C65),Liquidador!$I$12-B65+1,C65-B65+1))),0)</f>
        <v>0</v>
      </c>
      <c r="G65" s="43" t="n">
        <f aca="false">E65*D65*F65/366</f>
        <v>0</v>
      </c>
      <c r="H65" s="39"/>
      <c r="I65" s="39"/>
    </row>
    <row r="66" customFormat="false" ht="12.75" hidden="false" customHeight="false" outlineLevel="0" collapsed="false">
      <c r="A66" s="47" t="s">
        <v>46</v>
      </c>
      <c r="B66" s="48" t="n">
        <v>40756</v>
      </c>
      <c r="C66" s="48" t="n">
        <v>40786</v>
      </c>
      <c r="D66" s="49" t="n">
        <v>0.2795</v>
      </c>
      <c r="E66" s="43" t="n">
        <f aca="false">IF(D66&gt;0,IF(AND(Liquidador!$I$12-B66&gt;=0,C66-Liquidador!$I$11&gt;=0),Liquidador!$I$10,0),0)</f>
        <v>0</v>
      </c>
      <c r="F66" s="34" t="n">
        <f aca="false">IF(E66&gt;0,IF(AND(Liquidador!$I$11&gt;=B66,Liquidador!$I$11&lt;=C66,Liquidador!$I$12&gt;=B66,Liquidador!$I$12&lt;=C66),Liquidador!$I$12-Liquidador!$I$11,IF(AND(Liquidador!$I$11&gt;=B66,Liquidador!$I$11&lt;=C66),C66-Liquidador!$I$11,IF(AND(Liquidador!$I$12&gt;=B66,Liquidador!$I$12&lt;=C66),Liquidador!$I$12-B66+1,C66-B66+1))),0)</f>
        <v>0</v>
      </c>
      <c r="G66" s="43" t="n">
        <f aca="false">E66*D66*F66/366</f>
        <v>0</v>
      </c>
      <c r="H66" s="39"/>
      <c r="I66" s="39"/>
    </row>
    <row r="67" customFormat="false" ht="12.75" hidden="false" customHeight="false" outlineLevel="0" collapsed="false">
      <c r="A67" s="47" t="s">
        <v>47</v>
      </c>
      <c r="B67" s="48" t="n">
        <v>40787</v>
      </c>
      <c r="C67" s="48" t="n">
        <v>40816</v>
      </c>
      <c r="D67" s="49" t="n">
        <v>0.2795</v>
      </c>
      <c r="E67" s="43" t="n">
        <f aca="false">IF(D67&gt;0,IF(AND(Liquidador!$I$12-B67&gt;=0,C67-Liquidador!$I$11&gt;=0),Liquidador!$I$10,0),0)</f>
        <v>0</v>
      </c>
      <c r="F67" s="34" t="n">
        <f aca="false">IF(E67&gt;0,IF(AND(Liquidador!$I$11&gt;=B67,Liquidador!$I$11&lt;=C67,Liquidador!$I$12&gt;=B67,Liquidador!$I$12&lt;=C67),Liquidador!$I$12-Liquidador!$I$11,IF(AND(Liquidador!$I$11&gt;=B67,Liquidador!$I$11&lt;=C67),C67-Liquidador!$I$11,IF(AND(Liquidador!$I$12&gt;=B67,Liquidador!$I$12&lt;=C67),Liquidador!$I$12-B67+1,C67-B67+1))),0)</f>
        <v>0</v>
      </c>
      <c r="G67" s="43" t="n">
        <f aca="false">E67*D67*F67/366</f>
        <v>0</v>
      </c>
      <c r="H67" s="39"/>
      <c r="I67" s="39"/>
    </row>
    <row r="68" customFormat="false" ht="12.75" hidden="false" customHeight="false" outlineLevel="0" collapsed="false">
      <c r="A68" s="47" t="s">
        <v>48</v>
      </c>
      <c r="B68" s="48" t="n">
        <v>40817</v>
      </c>
      <c r="C68" s="48" t="n">
        <v>40847</v>
      </c>
      <c r="D68" s="49" t="n">
        <v>0.2909</v>
      </c>
      <c r="E68" s="43" t="n">
        <f aca="false">IF(D68&gt;0,IF(AND(Liquidador!$I$12-B68&gt;=0,C68-Liquidador!$I$11&gt;=0),Liquidador!$I$10,0),0)</f>
        <v>0</v>
      </c>
      <c r="F68" s="34" t="n">
        <f aca="false">IF(E68&gt;0,IF(AND(Liquidador!$I$11&gt;=B68,Liquidador!$I$11&lt;=C68,Liquidador!$I$12&gt;=B68,Liquidador!$I$12&lt;=C68),Liquidador!$I$12-Liquidador!$I$11,IF(AND(Liquidador!$I$11&gt;=B68,Liquidador!$I$11&lt;=C68),C68-Liquidador!$I$11,IF(AND(Liquidador!$I$12&gt;=B68,Liquidador!$I$12&lt;=C68),Liquidador!$I$12-B68+1,C68-B68+1))),0)</f>
        <v>0</v>
      </c>
      <c r="G68" s="43" t="n">
        <f aca="false">E68*D68*F68/366</f>
        <v>0</v>
      </c>
      <c r="H68" s="39"/>
      <c r="I68" s="39"/>
    </row>
    <row r="69" customFormat="false" ht="12.75" hidden="false" customHeight="false" outlineLevel="0" collapsed="false">
      <c r="A69" s="47" t="s">
        <v>49</v>
      </c>
      <c r="B69" s="48" t="n">
        <v>40848</v>
      </c>
      <c r="C69" s="48" t="n">
        <v>40877</v>
      </c>
      <c r="D69" s="49" t="n">
        <v>0.2909</v>
      </c>
      <c r="E69" s="43" t="n">
        <f aca="false">IF(D69&gt;0,IF(AND(Liquidador!$I$12-B69&gt;=0,C69-Liquidador!$I$11&gt;=0),Liquidador!$I$10,0),0)</f>
        <v>0</v>
      </c>
      <c r="F69" s="34" t="n">
        <f aca="false">IF(E69&gt;0,IF(AND(Liquidador!$I$11&gt;=B69,Liquidador!$I$11&lt;=C69,Liquidador!$I$12&gt;=B69,Liquidador!$I$12&lt;=C69),Liquidador!$I$12-Liquidador!$I$11,IF(AND(Liquidador!$I$11&gt;=B69,Liquidador!$I$11&lt;=C69),C69-Liquidador!$I$11,IF(AND(Liquidador!$I$12&gt;=B69,Liquidador!$I$12&lt;=C69),Liquidador!$I$12-B69+1,C69-B69+1))),0)</f>
        <v>0</v>
      </c>
      <c r="G69" s="43" t="n">
        <f aca="false">E69*D69*F69/366</f>
        <v>0</v>
      </c>
      <c r="H69" s="39"/>
      <c r="I69" s="39"/>
    </row>
    <row r="70" customFormat="false" ht="12.75" hidden="false" customHeight="false" outlineLevel="0" collapsed="false">
      <c r="A70" s="47" t="s">
        <v>50</v>
      </c>
      <c r="B70" s="48" t="n">
        <v>40878</v>
      </c>
      <c r="C70" s="48" t="n">
        <v>40908</v>
      </c>
      <c r="D70" s="49" t="n">
        <v>0.2909</v>
      </c>
      <c r="E70" s="43" t="n">
        <f aca="false">IF(D70&gt;0,IF(AND(Liquidador!$I$12-B70&gt;=0,C70-Liquidador!$I$11&gt;=0),Liquidador!$I$10,0),0)</f>
        <v>0</v>
      </c>
      <c r="F70" s="34" t="n">
        <f aca="false">IF(E70&gt;0,IF(AND(Liquidador!$I$11&gt;=B70,Liquidador!$I$11&lt;=C70,Liquidador!$I$12&gt;=B70,Liquidador!$I$12&lt;=C70),Liquidador!$I$12-Liquidador!$I$11,IF(AND(Liquidador!$I$11&gt;=B70,Liquidador!$I$11&lt;=C70),C70-Liquidador!$I$11,IF(AND(Liquidador!$I$12&gt;=B70,Liquidador!$I$12&lt;=C70),Liquidador!$I$12-B70+1,C70-B70+1))),0)</f>
        <v>0</v>
      </c>
      <c r="G70" s="43" t="n">
        <f aca="false">E70*D70*F70/366</f>
        <v>0</v>
      </c>
      <c r="H70" s="39"/>
      <c r="I70" s="39"/>
    </row>
    <row r="71" customFormat="false" ht="12.75" hidden="false" customHeight="false" outlineLevel="0" collapsed="false">
      <c r="A71" s="50" t="s">
        <v>51</v>
      </c>
      <c r="B71" s="48" t="n">
        <v>40909</v>
      </c>
      <c r="C71" s="48" t="n">
        <v>40939</v>
      </c>
      <c r="D71" s="49" t="n">
        <v>0.2988</v>
      </c>
      <c r="E71" s="43" t="n">
        <f aca="false">IF(D71&gt;0,IF(AND(Liquidador!$I$12-B71&gt;=0,C71-Liquidador!$I$11&gt;=0),Liquidador!$I$10,0),0)</f>
        <v>0</v>
      </c>
      <c r="F71" s="34" t="n">
        <f aca="false">IF(E71&gt;0,IF(AND(Liquidador!$I$11&gt;=B71,Liquidador!$I$11&lt;=C71,Liquidador!$I$12&gt;=B71,Liquidador!$I$12&lt;=C71),Liquidador!$I$12-Liquidador!$I$11,IF(AND(Liquidador!$I$11&gt;=B71,Liquidador!$I$11&lt;=C71),C71-Liquidador!$I$11,IF(AND(Liquidador!$I$12&gt;=B71,Liquidador!$I$12&lt;=C71),Liquidador!$I$12-B71+1,C71-B71+1))),0)</f>
        <v>0</v>
      </c>
      <c r="G71" s="43" t="n">
        <f aca="false">E71*D71*F71/366</f>
        <v>0</v>
      </c>
      <c r="H71" s="39"/>
      <c r="I71" s="39"/>
    </row>
    <row r="72" customFormat="false" ht="12.75" hidden="false" customHeight="false" outlineLevel="0" collapsed="false">
      <c r="A72" s="50" t="s">
        <v>52</v>
      </c>
      <c r="B72" s="48" t="n">
        <v>40940</v>
      </c>
      <c r="C72" s="48" t="n">
        <v>40968</v>
      </c>
      <c r="D72" s="49" t="n">
        <v>0.2988</v>
      </c>
      <c r="E72" s="43" t="n">
        <f aca="false">IF(D72&gt;0,IF(AND(Liquidador!$I$12-B72&gt;=0,C72-Liquidador!$I$11&gt;=0),Liquidador!$I$10,0),0)</f>
        <v>0</v>
      </c>
      <c r="F72" s="34" t="n">
        <f aca="false">IF(E72&gt;0,IF(AND(Liquidador!$I$11&gt;=B72,Liquidador!$I$11&lt;=C72,Liquidador!$I$12&gt;=B72,Liquidador!$I$12&lt;=C72),Liquidador!$I$12-Liquidador!$I$11,IF(AND(Liquidador!$I$11&gt;=B72,Liquidador!$I$11&lt;=C72),C72-Liquidador!$I$11,IF(AND(Liquidador!$I$12&gt;=B72,Liquidador!$I$12&lt;=C72),Liquidador!$I$12-B72+1,C72-B72+1))),0)</f>
        <v>0</v>
      </c>
      <c r="G72" s="43" t="n">
        <f aca="false">E72*D72*F72/366</f>
        <v>0</v>
      </c>
      <c r="H72" s="39"/>
      <c r="I72" s="39"/>
    </row>
    <row r="73" customFormat="false" ht="12.75" hidden="false" customHeight="false" outlineLevel="0" collapsed="false">
      <c r="A73" s="50" t="s">
        <v>53</v>
      </c>
      <c r="B73" s="48" t="n">
        <v>40969</v>
      </c>
      <c r="C73" s="48" t="n">
        <v>40999</v>
      </c>
      <c r="D73" s="49" t="n">
        <v>0.2988</v>
      </c>
      <c r="E73" s="43" t="n">
        <f aca="false">IF(D73&gt;0,IF(AND(Liquidador!$I$12-B73&gt;=0,C73-Liquidador!$I$11&gt;=0),Liquidador!$I$10,0),0)</f>
        <v>0</v>
      </c>
      <c r="F73" s="34" t="n">
        <f aca="false">IF(E73&gt;0,IF(AND(Liquidador!$I$11&gt;=B73,Liquidador!$I$11&lt;=C73,Liquidador!$I$12&gt;=B73,Liquidador!$I$12&lt;=C73),Liquidador!$I$12-Liquidador!$I$11,IF(AND(Liquidador!$I$11&gt;=B73,Liquidador!$I$11&lt;=C73),C73-Liquidador!$I$11,IF(AND(Liquidador!$I$12&gt;=B73,Liquidador!$I$12&lt;=C73),Liquidador!$I$12-B73+1,C73-B73+1))),0)</f>
        <v>0</v>
      </c>
      <c r="G73" s="43" t="n">
        <f aca="false">E73*D73*F73/366</f>
        <v>0</v>
      </c>
      <c r="H73" s="39"/>
      <c r="I73" s="39"/>
    </row>
    <row r="74" customFormat="false" ht="12.75" hidden="false" customHeight="false" outlineLevel="0" collapsed="false">
      <c r="A74" s="50" t="s">
        <v>54</v>
      </c>
      <c r="B74" s="48" t="n">
        <v>41000</v>
      </c>
      <c r="C74" s="48" t="n">
        <v>41029</v>
      </c>
      <c r="D74" s="49" t="n">
        <v>0.3078</v>
      </c>
      <c r="E74" s="43" t="n">
        <f aca="false">IF(D74&gt;0,IF(AND(Liquidador!$I$12-B74&gt;=0,C74-Liquidador!$I$11&gt;=0),Liquidador!$I$10,0),0)</f>
        <v>0</v>
      </c>
      <c r="F74" s="34" t="n">
        <f aca="false">IF(E74&gt;0,IF(AND(Liquidador!$I$11&gt;=B74,Liquidador!$I$11&lt;=C74,Liquidador!$I$12&gt;=B74,Liquidador!$I$12&lt;=C74),Liquidador!$I$12-Liquidador!$I$11,IF(AND(Liquidador!$I$11&gt;=B74,Liquidador!$I$11&lt;=C74),C74-Liquidador!$I$11,IF(AND(Liquidador!$I$12&gt;=B74,Liquidador!$I$12&lt;=C74),Liquidador!$I$12-B74+1,C74-B74+1))),0)</f>
        <v>0</v>
      </c>
      <c r="G74" s="43" t="n">
        <f aca="false">E74*D74*F74/366</f>
        <v>0</v>
      </c>
      <c r="H74" s="39"/>
      <c r="I74" s="39"/>
    </row>
    <row r="75" customFormat="false" ht="12.75" hidden="false" customHeight="false" outlineLevel="0" collapsed="false">
      <c r="A75" s="50" t="s">
        <v>55</v>
      </c>
      <c r="B75" s="48" t="n">
        <v>41030</v>
      </c>
      <c r="C75" s="48" t="n">
        <v>41060</v>
      </c>
      <c r="D75" s="49" t="n">
        <v>0.3078</v>
      </c>
      <c r="E75" s="43" t="n">
        <f aca="false">IF(D75&gt;0,IF(AND(Liquidador!$I$12-B75&gt;=0,C75-Liquidador!$I$11&gt;=0),Liquidador!$I$10,0),0)</f>
        <v>0</v>
      </c>
      <c r="F75" s="34" t="n">
        <f aca="false">IF(E75&gt;0,IF(AND(Liquidador!$I$11&gt;=B75,Liquidador!$I$11&lt;=C75,Liquidador!$I$12&gt;=B75,Liquidador!$I$12&lt;=C75),Liquidador!$I$12-Liquidador!$I$11,IF(AND(Liquidador!$I$11&gt;=B75,Liquidador!$I$11&lt;=C75),C75-Liquidador!$I$11,IF(AND(Liquidador!$I$12&gt;=B75,Liquidador!$I$12&lt;=C75),Liquidador!$I$12-B75+1,C75-B75+1))),0)</f>
        <v>0</v>
      </c>
      <c r="G75" s="43" t="n">
        <f aca="false">E75*D75*F75/366</f>
        <v>0</v>
      </c>
      <c r="H75" s="39"/>
      <c r="I75" s="39"/>
    </row>
    <row r="76" customFormat="false" ht="12.75" hidden="false" customHeight="false" outlineLevel="0" collapsed="false">
      <c r="A76" s="50" t="s">
        <v>56</v>
      </c>
      <c r="B76" s="48" t="n">
        <v>41061</v>
      </c>
      <c r="C76" s="48" t="n">
        <v>41090</v>
      </c>
      <c r="D76" s="49" t="n">
        <v>0.3078</v>
      </c>
      <c r="E76" s="43" t="n">
        <f aca="false">IF(D76&gt;0,IF(AND(Liquidador!$I$12-B76&gt;=0,C76-Liquidador!$I$11&gt;=0),Liquidador!$I$10,0),0)</f>
        <v>0</v>
      </c>
      <c r="F76" s="34" t="n">
        <f aca="false">IF(E76&gt;0,IF(AND(Liquidador!$I$11&gt;=B76,Liquidador!$I$11&lt;=C76,Liquidador!$I$12&gt;=B76,Liquidador!$I$12&lt;=C76),Liquidador!$I$12-Liquidador!$I$11,IF(AND(Liquidador!$I$11&gt;=B76,Liquidador!$I$11&lt;=C76),C76-Liquidador!$I$11,IF(AND(Liquidador!$I$12&gt;=B76,Liquidador!$I$12&lt;=C76),Liquidador!$I$12-B76+1,C76-B76+1))),0)</f>
        <v>0</v>
      </c>
      <c r="G76" s="43" t="n">
        <f aca="false">E76*D76*F76/366</f>
        <v>0</v>
      </c>
      <c r="H76" s="39"/>
      <c r="I76" s="39"/>
    </row>
    <row r="77" customFormat="false" ht="12.75" hidden="false" customHeight="false" outlineLevel="0" collapsed="false">
      <c r="A77" s="50" t="s">
        <v>57</v>
      </c>
      <c r="B77" s="48" t="n">
        <v>41091</v>
      </c>
      <c r="C77" s="48" t="n">
        <v>41121</v>
      </c>
      <c r="D77" s="49" t="n">
        <v>0.3129</v>
      </c>
      <c r="E77" s="43" t="n">
        <f aca="false">IF(D77&gt;0,IF(AND(Liquidador!$I$12-B77&gt;=0,C77-Liquidador!$I$11&gt;=0),Liquidador!$I$10,0),0)</f>
        <v>0</v>
      </c>
      <c r="F77" s="34" t="n">
        <f aca="false">IF(E77&gt;0,IF(AND(Liquidador!$I$11&gt;=B77,Liquidador!$I$11&lt;=C77,Liquidador!$I$12&gt;=B77,Liquidador!$I$12&lt;=C77),Liquidador!$I$12-Liquidador!$I$11,IF(AND(Liquidador!$I$11&gt;=B77,Liquidador!$I$11&lt;=C77),C77-Liquidador!$I$11,IF(AND(Liquidador!$I$12&gt;=B77,Liquidador!$I$12&lt;=C77),Liquidador!$I$12-B77+1,C77-B77+1))),0)</f>
        <v>0</v>
      </c>
      <c r="G77" s="43" t="n">
        <f aca="false">E77*D77*F77/366</f>
        <v>0</v>
      </c>
      <c r="H77" s="39"/>
      <c r="I77" s="39"/>
    </row>
    <row r="78" customFormat="false" ht="12.75" hidden="false" customHeight="false" outlineLevel="0" collapsed="false">
      <c r="A78" s="50" t="s">
        <v>58</v>
      </c>
      <c r="B78" s="48" t="n">
        <v>41122</v>
      </c>
      <c r="C78" s="48" t="n">
        <v>41152</v>
      </c>
      <c r="D78" s="49" t="n">
        <v>0.3129</v>
      </c>
      <c r="E78" s="43" t="n">
        <f aca="false">IF(D78&gt;0,IF(AND(Liquidador!$I$12-B78&gt;=0,C78-Liquidador!$I$11&gt;=0),Liquidador!$I$10,0),0)</f>
        <v>0</v>
      </c>
      <c r="F78" s="34" t="n">
        <f aca="false">IF(E78&gt;0,IF(AND(Liquidador!$I$11&gt;=B78,Liquidador!$I$11&lt;=C78,Liquidador!$I$12&gt;=B78,Liquidador!$I$12&lt;=C78),Liquidador!$I$12-Liquidador!$I$11,IF(AND(Liquidador!$I$11&gt;=B78,Liquidador!$I$11&lt;=C78),C78-Liquidador!$I$11,IF(AND(Liquidador!$I$12&gt;=B78,Liquidador!$I$12&lt;=C78),Liquidador!$I$12-B78+1,C78-B78+1))),0)</f>
        <v>0</v>
      </c>
      <c r="G78" s="43" t="n">
        <f aca="false">E78*D78*F78/366</f>
        <v>0</v>
      </c>
      <c r="H78" s="39"/>
      <c r="I78" s="39"/>
    </row>
    <row r="79" customFormat="false" ht="12.75" hidden="false" customHeight="false" outlineLevel="0" collapsed="false">
      <c r="A79" s="50" t="s">
        <v>59</v>
      </c>
      <c r="B79" s="48" t="n">
        <v>41153</v>
      </c>
      <c r="C79" s="48" t="n">
        <v>41182</v>
      </c>
      <c r="D79" s="49" t="n">
        <v>0.3129</v>
      </c>
      <c r="E79" s="43" t="n">
        <f aca="false">IF(D79&gt;0,IF(AND(Liquidador!$I$12-B79&gt;=0,C79-Liquidador!$I$11&gt;=0),Liquidador!$I$10,0),0)</f>
        <v>0</v>
      </c>
      <c r="F79" s="34" t="n">
        <f aca="false">IF(E79&gt;0,IF(AND(Liquidador!$I$11&gt;=B79,Liquidador!$I$11&lt;=C79,Liquidador!$I$12&gt;=B79,Liquidador!$I$12&lt;=C79),Liquidador!$I$12-Liquidador!$I$11,IF(AND(Liquidador!$I$11&gt;=B79,Liquidador!$I$11&lt;=C79),C79-Liquidador!$I$11,IF(AND(Liquidador!$I$12&gt;=B79,Liquidador!$I$12&lt;=C79),Liquidador!$I$12-B79+1,C79-B79+1))),0)</f>
        <v>0</v>
      </c>
      <c r="G79" s="43" t="n">
        <f aca="false">E79*D79*F79/366</f>
        <v>0</v>
      </c>
      <c r="H79" s="51"/>
      <c r="I79" s="39"/>
    </row>
    <row r="80" customFormat="false" ht="12.75" hidden="false" customHeight="false" outlineLevel="0" collapsed="false">
      <c r="A80" s="50" t="s">
        <v>60</v>
      </c>
      <c r="B80" s="48" t="n">
        <v>41183</v>
      </c>
      <c r="C80" s="48" t="n">
        <v>41213</v>
      </c>
      <c r="D80" s="49" t="n">
        <v>0.3134</v>
      </c>
      <c r="E80" s="43" t="n">
        <f aca="false">IF(D80&gt;0,IF(AND(Liquidador!$I$12-B80&gt;=0,C80-Liquidador!$I$11&gt;=0),Liquidador!$I$10,0),0)</f>
        <v>0</v>
      </c>
      <c r="F80" s="34" t="n">
        <f aca="false">IF(E80&gt;0,IF(AND(Liquidador!$I$11&gt;=B80,Liquidador!$I$11&lt;=C80,Liquidador!$I$12&gt;=B80,Liquidador!$I$12&lt;=C80),Liquidador!$I$12-Liquidador!$I$11,IF(AND(Liquidador!$I$11&gt;=B80,Liquidador!$I$11&lt;=C80),C80-Liquidador!$I$11,IF(AND(Liquidador!$I$12&gt;=B80,Liquidador!$I$12&lt;=C80),Liquidador!$I$12-B80+1,C80-B80+1))),0)</f>
        <v>0</v>
      </c>
      <c r="G80" s="43" t="n">
        <f aca="false">E80*D80*F80/366</f>
        <v>0</v>
      </c>
      <c r="H80" s="39"/>
      <c r="I80" s="39"/>
    </row>
    <row r="81" customFormat="false" ht="12.75" hidden="false" customHeight="false" outlineLevel="0" collapsed="false">
      <c r="A81" s="50" t="s">
        <v>61</v>
      </c>
      <c r="B81" s="48" t="n">
        <v>41214</v>
      </c>
      <c r="C81" s="48" t="n">
        <v>41243</v>
      </c>
      <c r="D81" s="49" t="n">
        <v>0.3134</v>
      </c>
      <c r="E81" s="43" t="n">
        <f aca="false">IF(D81&gt;0,IF(AND(Liquidador!$I$12-B81&gt;=0,C81-Liquidador!$I$11&gt;=0),Liquidador!$I$10,0),0)</f>
        <v>0</v>
      </c>
      <c r="F81" s="34" t="n">
        <f aca="false">IF(E81&gt;0,IF(AND(Liquidador!$I$11&gt;=B81,Liquidador!$I$11&lt;=C81,Liquidador!$I$12&gt;=B81,Liquidador!$I$12&lt;=C81),Liquidador!$I$12-Liquidador!$I$11,IF(AND(Liquidador!$I$11&gt;=B81,Liquidador!$I$11&lt;=C81),C81-Liquidador!$I$11,IF(AND(Liquidador!$I$12&gt;=B81,Liquidador!$I$12&lt;=C81),Liquidador!$I$12-B81+1,C81-B81+1))),0)</f>
        <v>0</v>
      </c>
      <c r="G81" s="43" t="n">
        <f aca="false">E81*D81*F81/366</f>
        <v>0</v>
      </c>
      <c r="H81" s="39"/>
      <c r="I81" s="39"/>
    </row>
    <row r="82" customFormat="false" ht="12.75" hidden="false" customHeight="false" outlineLevel="0" collapsed="false">
      <c r="A82" s="50" t="s">
        <v>62</v>
      </c>
      <c r="B82" s="48" t="n">
        <v>41244</v>
      </c>
      <c r="C82" s="48" t="n">
        <v>41268</v>
      </c>
      <c r="D82" s="49" t="n">
        <v>0.3134</v>
      </c>
      <c r="E82" s="43" t="n">
        <f aca="false">IF(D82&gt;0,IF(AND(Liquidador!$I$12-B82&gt;=0,C82-Liquidador!$I$11&gt;=0),Liquidador!$I$10,0),0)</f>
        <v>0</v>
      </c>
      <c r="F82" s="34" t="n">
        <f aca="false">IF(E82&gt;0,IF(AND(Liquidador!$I$11&gt;=B82,Liquidador!$I$11&lt;=C82,Liquidador!$I$12&gt;=B82,Liquidador!$I$12&lt;=C82),Liquidador!$I$12-Liquidador!$I$11,IF(AND(Liquidador!$I$11&gt;=B82,Liquidador!$I$11&lt;=C82),C82-Liquidador!$I$11,IF(AND(Liquidador!$I$12&gt;=B82,Liquidador!$I$12&lt;=C82),Liquidador!$I$12-B82+1,C82-B82+1))),0)</f>
        <v>0</v>
      </c>
      <c r="G82" s="43" t="n">
        <f aca="false">E82*D82*F82/366</f>
        <v>0</v>
      </c>
      <c r="H82" s="51"/>
      <c r="I82" s="39"/>
    </row>
    <row r="83" customFormat="false" ht="12.75" hidden="false" customHeight="false" outlineLevel="0" collapsed="false">
      <c r="A83" s="50" t="s">
        <v>63</v>
      </c>
      <c r="B83" s="48" t="n">
        <v>41269</v>
      </c>
      <c r="C83" s="48" t="n">
        <v>41274</v>
      </c>
      <c r="D83" s="49" t="n">
        <v>0.3134</v>
      </c>
      <c r="E83" s="43" t="n">
        <f aca="false">IF(D83&gt;0,IF(AND(Liquidador!$I$12-B83&gt;=0,C83-Liquidador!$I$11&gt;=0),Liquidador!$I$10,0),0)</f>
        <v>0</v>
      </c>
      <c r="F83" s="34" t="n">
        <f aca="false">IF(E83&gt;0,IF(AND(Liquidador!$I$11&gt;=B83,Liquidador!$I$11&lt;=C83,Liquidador!$I$12&gt;=B83,Liquidador!$I$12&lt;=C83),Liquidador!$I$12-Liquidador!$I$11,IF(AND(Liquidador!$I$11&gt;=B83,Liquidador!$I$11&lt;=C83),C83-Liquidador!$I$11,IF(AND(Liquidador!$I$12&gt;=B83,Liquidador!$I$12&lt;=C83),Liquidador!$I$12-B83+1,C83-B83+1))),0)</f>
        <v>0</v>
      </c>
      <c r="G83" s="43" t="n">
        <f aca="false">E83*D83*F83/366</f>
        <v>0</v>
      </c>
      <c r="H83" s="39"/>
      <c r="I83" s="39"/>
    </row>
    <row r="84" customFormat="false" ht="12.75" hidden="false" customHeight="false" outlineLevel="0" collapsed="false">
      <c r="A84" s="50" t="s">
        <v>64</v>
      </c>
      <c r="B84" s="48" t="n">
        <v>41275</v>
      </c>
      <c r="C84" s="48" t="n">
        <v>41305</v>
      </c>
      <c r="D84" s="49" t="n">
        <v>0.3113</v>
      </c>
      <c r="E84" s="43" t="n">
        <f aca="false">IF(D84&gt;0,IF(AND(Liquidador!$I$12-B84&gt;=0,C84-Liquidador!$I$11&gt;=0),Liquidador!$I$10,0),0)</f>
        <v>0</v>
      </c>
      <c r="F84" s="34" t="n">
        <f aca="false">IF(E84&gt;0,IF(AND(Liquidador!$I$11&gt;=B84,Liquidador!$I$11&lt;=C84,Liquidador!$I$12&gt;=B84,Liquidador!$I$12&lt;=C84),Liquidador!$I$12-Liquidador!$I$11,IF(AND(Liquidador!$I$11&gt;=B84,Liquidador!$I$11&lt;=C84),C84-Liquidador!$I$11,IF(AND(Liquidador!$I$12&gt;=B84,Liquidador!$I$12&lt;=C84),Liquidador!$I$12-B84+1,C84-B84+1))),0)</f>
        <v>0</v>
      </c>
      <c r="G84" s="43" t="n">
        <f aca="false">E84*D84*F84/366</f>
        <v>0</v>
      </c>
      <c r="H84" s="39"/>
      <c r="I84" s="39"/>
    </row>
    <row r="85" customFormat="false" ht="12.75" hidden="false" customHeight="false" outlineLevel="0" collapsed="false">
      <c r="A85" s="50" t="s">
        <v>65</v>
      </c>
      <c r="B85" s="48" t="n">
        <v>41306</v>
      </c>
      <c r="C85" s="48" t="n">
        <v>41333</v>
      </c>
      <c r="D85" s="49" t="n">
        <v>0.3113</v>
      </c>
      <c r="E85" s="43" t="n">
        <f aca="false">IF(D85&gt;0,IF(AND(Liquidador!$I$12-B85&gt;=0,C85-Liquidador!$I$11&gt;=0),Liquidador!$I$10,0),0)</f>
        <v>0</v>
      </c>
      <c r="F85" s="34" t="n">
        <f aca="false">IF(E85&gt;0,IF(AND(Liquidador!$I$11&gt;=B85,Liquidador!$I$11&lt;=C85,Liquidador!$I$12&gt;=B85,Liquidador!$I$12&lt;=C85),Liquidador!$I$12-Liquidador!$I$11,IF(AND(Liquidador!$I$11&gt;=B85,Liquidador!$I$11&lt;=C85),C85-Liquidador!$I$11,IF(AND(Liquidador!$I$12&gt;=B85,Liquidador!$I$12&lt;=C85),Liquidador!$I$12-B85+1,C85-B85+1))),0)</f>
        <v>0</v>
      </c>
      <c r="G85" s="43" t="n">
        <f aca="false">E85*D85*F85/366</f>
        <v>0</v>
      </c>
      <c r="H85" s="39"/>
      <c r="I85" s="39"/>
    </row>
    <row r="86" customFormat="false" ht="12.75" hidden="false" customHeight="false" outlineLevel="0" collapsed="false">
      <c r="A86" s="50" t="s">
        <v>66</v>
      </c>
      <c r="B86" s="48" t="n">
        <v>41334</v>
      </c>
      <c r="C86" s="48" t="n">
        <v>41364</v>
      </c>
      <c r="D86" s="49" t="n">
        <v>0.3113</v>
      </c>
      <c r="E86" s="43" t="n">
        <f aca="false">IF(D86&gt;0,IF(AND(Liquidador!$I$12-B86&gt;=0,C86-Liquidador!$I$11&gt;=0),Liquidador!$I$10,0),0)</f>
        <v>0</v>
      </c>
      <c r="F86" s="34" t="n">
        <f aca="false">IF(E86&gt;0,IF(AND(Liquidador!$I$11&gt;=B86,Liquidador!$I$11&lt;=C86,Liquidador!$I$12&gt;=B86,Liquidador!$I$12&lt;=C86),Liquidador!$I$12-Liquidador!$I$11,IF(AND(Liquidador!$I$11&gt;=B86,Liquidador!$I$11&lt;=C86),C86-Liquidador!$I$11,IF(AND(Liquidador!$I$12&gt;=B86,Liquidador!$I$12&lt;=C86),Liquidador!$I$12-B86+1,C86-B86+1))),0)</f>
        <v>0</v>
      </c>
      <c r="G86" s="43" t="n">
        <f aca="false">E86*D86*F86/366</f>
        <v>0</v>
      </c>
      <c r="H86" s="39"/>
      <c r="I86" s="39"/>
    </row>
    <row r="87" customFormat="false" ht="12.75" hidden="false" customHeight="false" outlineLevel="0" collapsed="false">
      <c r="A87" s="50" t="s">
        <v>67</v>
      </c>
      <c r="B87" s="48" t="n">
        <v>41365</v>
      </c>
      <c r="C87" s="48" t="n">
        <v>41394</v>
      </c>
      <c r="D87" s="49" t="n">
        <v>0.3125</v>
      </c>
      <c r="E87" s="43" t="n">
        <f aca="false">IF(D87&gt;0,IF(AND(Liquidador!$I$12-B87&gt;=0,C87-Liquidador!$I$11&gt;=0),Liquidador!$I$10,0),0)</f>
        <v>0</v>
      </c>
      <c r="F87" s="34" t="n">
        <f aca="false">IF(E87&gt;0,IF(AND(Liquidador!$I$11&gt;=B87,Liquidador!$I$11&lt;=C87,Liquidador!$I$12&gt;=B87,Liquidador!$I$12&lt;=C87),Liquidador!$I$12-Liquidador!$I$11,IF(AND(Liquidador!$I$11&gt;=B87,Liquidador!$I$11&lt;=C87),C87-Liquidador!$I$11,IF(AND(Liquidador!$I$12&gt;=B87,Liquidador!$I$12&lt;=C87),Liquidador!$I$12-B87+1,C87-B87+1))),0)</f>
        <v>0</v>
      </c>
      <c r="G87" s="43" t="n">
        <f aca="false">E87*D87*F87/366</f>
        <v>0</v>
      </c>
      <c r="H87" s="39"/>
      <c r="I87" s="39"/>
    </row>
    <row r="88" customFormat="false" ht="12.75" hidden="false" customHeight="false" outlineLevel="0" collapsed="false">
      <c r="A88" s="50" t="s">
        <v>68</v>
      </c>
      <c r="B88" s="48" t="n">
        <v>41395</v>
      </c>
      <c r="C88" s="48" t="n">
        <v>41425</v>
      </c>
      <c r="D88" s="49" t="n">
        <v>0.3125</v>
      </c>
      <c r="E88" s="43" t="n">
        <f aca="false">IF(D88&gt;0,IF(AND(Liquidador!$I$12-B88&gt;=0,C88-Liquidador!$I$11&gt;=0),Liquidador!$I$10,0),0)</f>
        <v>0</v>
      </c>
      <c r="F88" s="34" t="n">
        <f aca="false">IF(E88&gt;0,IF(AND(Liquidador!$I$11&gt;=B88,Liquidador!$I$11&lt;=C88,Liquidador!$I$12&gt;=B88,Liquidador!$I$12&lt;=C88),Liquidador!$I$12-Liquidador!$I$11,IF(AND(Liquidador!$I$11&gt;=B88,Liquidador!$I$11&lt;=C88),C88-Liquidador!$I$11,IF(AND(Liquidador!$I$12&gt;=B88,Liquidador!$I$12&lt;=C88),Liquidador!$I$12-B88+1,C88-B88+1))),0)</f>
        <v>0</v>
      </c>
      <c r="G88" s="43" t="n">
        <f aca="false">E88*D88*F88/366</f>
        <v>0</v>
      </c>
      <c r="H88" s="39"/>
      <c r="I88" s="39"/>
    </row>
    <row r="89" customFormat="false" ht="12.75" hidden="false" customHeight="false" outlineLevel="0" collapsed="false">
      <c r="A89" s="50" t="s">
        <v>69</v>
      </c>
      <c r="B89" s="48" t="n">
        <v>41426</v>
      </c>
      <c r="C89" s="48" t="n">
        <v>41455</v>
      </c>
      <c r="D89" s="49" t="n">
        <v>0.3125</v>
      </c>
      <c r="E89" s="43" t="n">
        <f aca="false">IF(D89&gt;0,IF(AND(Liquidador!$I$12-B89&gt;=0,C89-Liquidador!$I$11&gt;=0),Liquidador!$I$10,0),0)</f>
        <v>0</v>
      </c>
      <c r="F89" s="34" t="n">
        <f aca="false">IF(E89&gt;0,IF(AND(Liquidador!$I$11&gt;=B89,Liquidador!$I$11&lt;=C89,Liquidador!$I$12&gt;=B89,Liquidador!$I$12&lt;=C89),Liquidador!$I$12-Liquidador!$I$11,IF(AND(Liquidador!$I$11&gt;=B89,Liquidador!$I$11&lt;=C89),C89-Liquidador!$I$11,IF(AND(Liquidador!$I$12&gt;=B89,Liquidador!$I$12&lt;=C89),Liquidador!$I$12-B89+1,C89-B89+1))),0)</f>
        <v>0</v>
      </c>
      <c r="G89" s="43" t="n">
        <f aca="false">E89*D89*F89/366</f>
        <v>0</v>
      </c>
      <c r="H89" s="39"/>
      <c r="I89" s="39"/>
    </row>
    <row r="90" customFormat="false" ht="12.75" hidden="false" customHeight="false" outlineLevel="0" collapsed="false">
      <c r="A90" s="50" t="s">
        <v>70</v>
      </c>
      <c r="B90" s="48" t="n">
        <v>41456</v>
      </c>
      <c r="C90" s="48" t="n">
        <v>41486</v>
      </c>
      <c r="D90" s="49" t="n">
        <v>0.3051</v>
      </c>
      <c r="E90" s="43" t="n">
        <f aca="false">IF(D90&gt;0,IF(AND(Liquidador!$I$12-B90&gt;=0,C90-Liquidador!$I$11&gt;=0),Liquidador!$I$10,0),0)</f>
        <v>0</v>
      </c>
      <c r="F90" s="34" t="n">
        <f aca="false">IF(E90&gt;0,IF(AND(Liquidador!$I$11&gt;=B90,Liquidador!$I$11&lt;=C90,Liquidador!$I$12&gt;=B90,Liquidador!$I$12&lt;=C90),Liquidador!$I$12-Liquidador!$I$11,IF(AND(Liquidador!$I$11&gt;=B90,Liquidador!$I$11&lt;=C90),C90-Liquidador!$I$11,IF(AND(Liquidador!$I$12&gt;=B90,Liquidador!$I$12&lt;=C90),Liquidador!$I$12-B90+1,C90-B90+1))),0)</f>
        <v>0</v>
      </c>
      <c r="G90" s="43" t="n">
        <f aca="false">E90*D90*F90/366</f>
        <v>0</v>
      </c>
    </row>
    <row r="91" customFormat="false" ht="12.75" hidden="false" customHeight="false" outlineLevel="0" collapsed="false">
      <c r="A91" s="50" t="s">
        <v>71</v>
      </c>
      <c r="B91" s="48" t="n">
        <v>41487</v>
      </c>
      <c r="C91" s="48" t="n">
        <v>41517</v>
      </c>
      <c r="D91" s="49" t="n">
        <v>0.3051</v>
      </c>
      <c r="E91" s="43" t="n">
        <f aca="false">IF(D91&gt;0,IF(AND(Liquidador!$I$12-B91&gt;=0,C91-Liquidador!$I$11&gt;=0),Liquidador!$I$10,0),0)</f>
        <v>0</v>
      </c>
      <c r="F91" s="34" t="n">
        <f aca="false">IF(E91&gt;0,IF(AND(Liquidador!$I$11&gt;=B91,Liquidador!$I$11&lt;=C91,Liquidador!$I$12&gt;=B91,Liquidador!$I$12&lt;=C91),Liquidador!$I$12-Liquidador!$I$11,IF(AND(Liquidador!$I$11&gt;=B91,Liquidador!$I$11&lt;=C91),C91-Liquidador!$I$11,IF(AND(Liquidador!$I$12&gt;=B91,Liquidador!$I$12&lt;=C91),Liquidador!$I$12-B91+1,C91-B91+1))),0)</f>
        <v>0</v>
      </c>
      <c r="G91" s="43" t="n">
        <f aca="false">E91*D91*F91/366</f>
        <v>0</v>
      </c>
    </row>
    <row r="92" customFormat="false" ht="12.75" hidden="false" customHeight="false" outlineLevel="0" collapsed="false">
      <c r="A92" s="50" t="s">
        <v>72</v>
      </c>
      <c r="B92" s="48" t="n">
        <v>41518</v>
      </c>
      <c r="C92" s="48" t="n">
        <v>41547</v>
      </c>
      <c r="D92" s="49" t="n">
        <v>0.3051</v>
      </c>
      <c r="E92" s="43" t="n">
        <f aca="false">IF(D92&gt;0,IF(AND(Liquidador!$I$12-B92&gt;=0,C92-Liquidador!$I$11&gt;=0),Liquidador!$I$10,0),0)</f>
        <v>0</v>
      </c>
      <c r="F92" s="34" t="n">
        <f aca="false">IF(E92&gt;0,IF(AND(Liquidador!$I$11&gt;=B92,Liquidador!$I$11&lt;=C92,Liquidador!$I$12&gt;=B92,Liquidador!$I$12&lt;=C92),Liquidador!$I$12-Liquidador!$I$11,IF(AND(Liquidador!$I$11&gt;=B92,Liquidador!$I$11&lt;=C92),C92-Liquidador!$I$11,IF(AND(Liquidador!$I$12&gt;=B92,Liquidador!$I$12&lt;=C92),Liquidador!$I$12-B92+1,C92-B92+1))),0)</f>
        <v>0</v>
      </c>
      <c r="G92" s="43" t="n">
        <f aca="false">E92*D92*F92/366</f>
        <v>0</v>
      </c>
    </row>
    <row r="93" customFormat="false" ht="12.75" hidden="false" customHeight="false" outlineLevel="0" collapsed="false">
      <c r="A93" s="50" t="s">
        <v>73</v>
      </c>
      <c r="B93" s="48" t="n">
        <v>41548</v>
      </c>
      <c r="C93" s="52" t="n">
        <v>41578</v>
      </c>
      <c r="D93" s="49" t="n">
        <v>0.2978</v>
      </c>
      <c r="E93" s="43" t="n">
        <f aca="false">IF(D93&gt;0,IF(AND(Liquidador!$I$12-B93&gt;=0,C93-Liquidador!$I$11&gt;=0),Liquidador!$I$10,0),0)</f>
        <v>0</v>
      </c>
      <c r="F93" s="34" t="n">
        <f aca="false">IF(E93&gt;0,IF(AND(Liquidador!$I$11&gt;=B93,Liquidador!$I$11&lt;=C93,Liquidador!$I$12&gt;=B93,Liquidador!$I$12&lt;=C93),Liquidador!$I$12-Liquidador!$I$11,IF(AND(Liquidador!$I$11&gt;=B93,Liquidador!$I$11&lt;=C93),C93-Liquidador!$I$11,IF(AND(Liquidador!$I$12&gt;=B93,Liquidador!$I$12&lt;=C93),Liquidador!$I$12-B93+1,C93-B93+1))),0)</f>
        <v>0</v>
      </c>
      <c r="G93" s="43" t="n">
        <f aca="false">E93*D93*F93/366</f>
        <v>0</v>
      </c>
    </row>
    <row r="94" customFormat="false" ht="12.75" hidden="false" customHeight="false" outlineLevel="0" collapsed="false">
      <c r="A94" s="50" t="s">
        <v>74</v>
      </c>
      <c r="B94" s="48" t="n">
        <v>41579</v>
      </c>
      <c r="C94" s="52" t="n">
        <v>41608</v>
      </c>
      <c r="D94" s="49" t="n">
        <v>0.2978</v>
      </c>
      <c r="E94" s="43" t="n">
        <f aca="false">IF(D94&gt;0,IF(AND(Liquidador!$I$12-B94&gt;=0,C94-Liquidador!$I$11&gt;=0),Liquidador!$I$10,0),0)</f>
        <v>0</v>
      </c>
      <c r="F94" s="34" t="n">
        <f aca="false">IF(E94&gt;0,IF(AND(Liquidador!$I$11&gt;=B94,Liquidador!$I$11&lt;=C94,Liquidador!$I$12&gt;=B94,Liquidador!$I$12&lt;=C94),Liquidador!$I$12-Liquidador!$I$11,IF(AND(Liquidador!$I$11&gt;=B94,Liquidador!$I$11&lt;=C94),C94-Liquidador!$I$11,IF(AND(Liquidador!$I$12&gt;=B94,Liquidador!$I$12&lt;=C94),Liquidador!$I$12-B94+1,C94-B94+1))),0)</f>
        <v>0</v>
      </c>
      <c r="G94" s="43" t="n">
        <f aca="false">E94*D94*F94/366</f>
        <v>0</v>
      </c>
    </row>
    <row r="95" customFormat="false" ht="12.75" hidden="false" customHeight="false" outlineLevel="0" collapsed="false">
      <c r="A95" s="50" t="s">
        <v>75</v>
      </c>
      <c r="B95" s="48" t="n">
        <v>41609</v>
      </c>
      <c r="C95" s="52" t="n">
        <v>41639</v>
      </c>
      <c r="D95" s="49" t="n">
        <v>0.2978</v>
      </c>
      <c r="E95" s="43" t="n">
        <f aca="false">IF(D95&gt;0,IF(AND(Liquidador!$I$12-B95&gt;=0,C95-Liquidador!$I$11&gt;=0),Liquidador!$I$10,0),0)</f>
        <v>0</v>
      </c>
      <c r="F95" s="34" t="n">
        <f aca="false">IF(E95&gt;0,IF(AND(Liquidador!$I$11&gt;=B95,Liquidador!$I$11&lt;=C95,Liquidador!$I$12&gt;=B95,Liquidador!$I$12&lt;=C95),Liquidador!$I$12-Liquidador!$I$11,IF(AND(Liquidador!$I$11&gt;=B95,Liquidador!$I$11&lt;=C95),C95-Liquidador!$I$11,IF(AND(Liquidador!$I$12&gt;=B95,Liquidador!$I$12&lt;=C95),Liquidador!$I$12-B95+1,C95-B95+1))),0)</f>
        <v>0</v>
      </c>
      <c r="G95" s="43" t="n">
        <f aca="false">E95*D95*F95/366</f>
        <v>0</v>
      </c>
    </row>
    <row r="96" customFormat="false" ht="12.75" hidden="false" customHeight="false" outlineLevel="0" collapsed="false">
      <c r="A96" s="50" t="s">
        <v>76</v>
      </c>
      <c r="B96" s="48" t="n">
        <v>41640</v>
      </c>
      <c r="C96" s="52" t="n">
        <v>41670</v>
      </c>
      <c r="D96" s="53" t="n">
        <v>0.2948</v>
      </c>
      <c r="E96" s="43" t="n">
        <f aca="false">IF(D96&gt;0,IF(AND(Liquidador!$I$12-B96&gt;=0,C96-Liquidador!$I$11&gt;=0),Liquidador!$I$10,0),0)</f>
        <v>0</v>
      </c>
      <c r="F96" s="34" t="n">
        <f aca="false">IF(E96&gt;0,IF(AND(Liquidador!$I$11&gt;=B96,Liquidador!$I$11&lt;=C96,Liquidador!$I$12&gt;=B96,Liquidador!$I$12&lt;=C96),Liquidador!$I$12-Liquidador!$I$11,IF(AND(Liquidador!$I$11&gt;=B96,Liquidador!$I$11&lt;=C96),C96-Liquidador!$I$11,IF(AND(Liquidador!$I$12&gt;=B96,Liquidador!$I$12&lt;=C96),Liquidador!$I$12-B96+1,C96-B96+1))),0)</f>
        <v>0</v>
      </c>
      <c r="G96" s="43" t="n">
        <f aca="false">E96*D96*F96/366</f>
        <v>0</v>
      </c>
    </row>
    <row r="97" customFormat="false" ht="12.75" hidden="false" customHeight="false" outlineLevel="0" collapsed="false">
      <c r="A97" s="50" t="s">
        <v>77</v>
      </c>
      <c r="B97" s="48" t="n">
        <v>41671</v>
      </c>
      <c r="C97" s="52" t="n">
        <v>41698</v>
      </c>
      <c r="D97" s="53" t="n">
        <v>0.2948</v>
      </c>
      <c r="E97" s="43" t="n">
        <f aca="false">IF(D97&gt;0,IF(AND(Liquidador!$I$12-B97&gt;=0,C97-Liquidador!$I$11&gt;=0),Liquidador!$I$10,0),0)</f>
        <v>0</v>
      </c>
      <c r="F97" s="34" t="n">
        <f aca="false">IF(E97&gt;0,IF(AND(Liquidador!$I$11&gt;=B97,Liquidador!$I$11&lt;=C97,Liquidador!$I$12&gt;=B97,Liquidador!$I$12&lt;=C97),Liquidador!$I$12-Liquidador!$I$11,IF(AND(Liquidador!$I$11&gt;=B97,Liquidador!$I$11&lt;=C97),C97-Liquidador!$I$11,IF(AND(Liquidador!$I$12&gt;=B97,Liquidador!$I$12&lt;=C97),Liquidador!$I$12-B97+1,C97-B97+1))),0)</f>
        <v>0</v>
      </c>
      <c r="G97" s="43" t="n">
        <f aca="false">E97*D97*F97/366</f>
        <v>0</v>
      </c>
    </row>
    <row r="98" customFormat="false" ht="12.75" hidden="false" customHeight="false" outlineLevel="0" collapsed="false">
      <c r="A98" s="50" t="s">
        <v>78</v>
      </c>
      <c r="B98" s="48" t="n">
        <v>41699</v>
      </c>
      <c r="C98" s="52" t="n">
        <v>41729</v>
      </c>
      <c r="D98" s="53" t="n">
        <v>0.2948</v>
      </c>
      <c r="E98" s="43" t="n">
        <f aca="false">IF(D98&gt;0,IF(AND(Liquidador!$I$12-B98&gt;=0,C98-Liquidador!$I$11&gt;=0),Liquidador!$I$10,0),0)</f>
        <v>0</v>
      </c>
      <c r="F98" s="34" t="n">
        <f aca="false">IF(E98&gt;0,IF(AND(Liquidador!$I$11&gt;=B98,Liquidador!$I$11&lt;=C98,Liquidador!$I$12&gt;=B98,Liquidador!$I$12&lt;=C98),Liquidador!$I$12-Liquidador!$I$11,IF(AND(Liquidador!$I$11&gt;=B98,Liquidador!$I$11&lt;=C98),C98-Liquidador!$I$11,IF(AND(Liquidador!$I$12&gt;=B98,Liquidador!$I$12&lt;=C98),Liquidador!$I$12-B98+1,C98-B98+1))),0)</f>
        <v>0</v>
      </c>
      <c r="G98" s="43" t="n">
        <f aca="false">E98*D98*F98/366</f>
        <v>0</v>
      </c>
    </row>
    <row r="99" customFormat="false" ht="12.75" hidden="false" customHeight="false" outlineLevel="0" collapsed="false">
      <c r="A99" s="50" t="s">
        <v>79</v>
      </c>
      <c r="B99" s="48" t="n">
        <v>41730</v>
      </c>
      <c r="C99" s="52" t="n">
        <v>41759</v>
      </c>
      <c r="D99" s="53" t="n">
        <v>0.2945</v>
      </c>
      <c r="E99" s="43" t="n">
        <f aca="false">IF(D99&gt;0,IF(AND(Liquidador!$I$12-B99&gt;=0,C99-Liquidador!$I$11&gt;=0),Liquidador!$I$10,0),0)</f>
        <v>0</v>
      </c>
      <c r="F99" s="34" t="n">
        <f aca="false">IF(E99&gt;0,IF(AND(Liquidador!$I$11&gt;=B99,Liquidador!$I$11&lt;=C99,Liquidador!$I$12&gt;=B99,Liquidador!$I$12&lt;=C99),Liquidador!$I$12-Liquidador!$I$11,IF(AND(Liquidador!$I$11&gt;=B99,Liquidador!$I$11&lt;=C99),C99-Liquidador!$I$11,IF(AND(Liquidador!$I$12&gt;=B99,Liquidador!$I$12&lt;=C99),Liquidador!$I$12-B99+1,C99-B99+1))),0)</f>
        <v>0</v>
      </c>
      <c r="G99" s="43" t="n">
        <f aca="false">E99*D99*F99/366</f>
        <v>0</v>
      </c>
    </row>
    <row r="100" customFormat="false" ht="12.75" hidden="false" customHeight="false" outlineLevel="0" collapsed="false">
      <c r="A100" s="50" t="s">
        <v>80</v>
      </c>
      <c r="B100" s="48" t="n">
        <v>41760</v>
      </c>
      <c r="C100" s="52" t="n">
        <v>41790</v>
      </c>
      <c r="D100" s="53" t="n">
        <v>0.2945</v>
      </c>
      <c r="E100" s="43" t="n">
        <f aca="false">IF(D100&gt;0,IF(AND(Liquidador!$I$12-B100&gt;=0,C100-Liquidador!$I$11&gt;=0),Liquidador!$I$10,0),0)</f>
        <v>0</v>
      </c>
      <c r="F100" s="34" t="n">
        <f aca="false">IF(E100&gt;0,IF(AND(Liquidador!$I$11&gt;=B100,Liquidador!$I$11&lt;=C100,Liquidador!$I$12&gt;=B100,Liquidador!$I$12&lt;=C100),Liquidador!$I$12-Liquidador!$I$11,IF(AND(Liquidador!$I$11&gt;=B100,Liquidador!$I$11&lt;=C100),C100-Liquidador!$I$11,IF(AND(Liquidador!$I$12&gt;=B100,Liquidador!$I$12&lt;=C100),Liquidador!$I$12-B100+1,C100-B100+1))),0)</f>
        <v>0</v>
      </c>
      <c r="G100" s="43" t="n">
        <f aca="false">E100*D100*F100/366</f>
        <v>0</v>
      </c>
    </row>
    <row r="101" customFormat="false" ht="12.75" hidden="false" customHeight="false" outlineLevel="0" collapsed="false">
      <c r="A101" s="50" t="s">
        <v>81</v>
      </c>
      <c r="B101" s="48" t="n">
        <v>41791</v>
      </c>
      <c r="C101" s="52" t="n">
        <v>41820</v>
      </c>
      <c r="D101" s="53" t="n">
        <v>0.2945</v>
      </c>
      <c r="E101" s="43" t="n">
        <f aca="false">IF(D101&gt;0,IF(AND(Liquidador!$I$12-B101&gt;=0,C101-Liquidador!$I$11&gt;=0),Liquidador!$I$10,0),0)</f>
        <v>0</v>
      </c>
      <c r="F101" s="34" t="n">
        <f aca="false">IF(E101&gt;0,IF(AND(Liquidador!$I$11&gt;=B101,Liquidador!$I$11&lt;=C101,Liquidador!$I$12&gt;=B101,Liquidador!$I$12&lt;=C101),Liquidador!$I$12-Liquidador!$I$11,IF(AND(Liquidador!$I$11&gt;=B101,Liquidador!$I$11&lt;=C101),C101-Liquidador!$I$11,IF(AND(Liquidador!$I$12&gt;=B101,Liquidador!$I$12&lt;=C101),Liquidador!$I$12-B101+1,C101-B101+1))),0)</f>
        <v>0</v>
      </c>
      <c r="G101" s="43" t="n">
        <f aca="false">E101*D101*F101/366</f>
        <v>0</v>
      </c>
    </row>
    <row r="102" customFormat="false" ht="12.75" hidden="false" customHeight="false" outlineLevel="0" collapsed="false">
      <c r="A102" s="50" t="s">
        <v>82</v>
      </c>
      <c r="B102" s="48" t="n">
        <v>41821</v>
      </c>
      <c r="C102" s="52" t="n">
        <v>41851</v>
      </c>
      <c r="D102" s="53" t="n">
        <v>0.29</v>
      </c>
      <c r="E102" s="43" t="n">
        <f aca="false">IF(D102&gt;0,IF(AND(Liquidador!$I$12-B102&gt;=0,C102-Liquidador!$I$11&gt;=0),Liquidador!$I$10,0),0)</f>
        <v>0</v>
      </c>
      <c r="F102" s="34" t="n">
        <f aca="false">IF(E102&gt;0,IF(AND(Liquidador!$I$11&gt;=B102,Liquidador!$I$11&lt;=C102,Liquidador!$I$12&gt;=B102,Liquidador!$I$12&lt;=C102),Liquidador!$I$12-Liquidador!$I$11,IF(AND(Liquidador!$I$11&gt;=B102,Liquidador!$I$11&lt;=C102),C102-Liquidador!$I$11,IF(AND(Liquidador!$I$12&gt;=B102,Liquidador!$I$12&lt;=C102),Liquidador!$I$12-B102+1,C102-B102+1))),0)</f>
        <v>0</v>
      </c>
      <c r="G102" s="43" t="n">
        <f aca="false">E102*D102*F102/366</f>
        <v>0</v>
      </c>
    </row>
    <row r="103" customFormat="false" ht="12.75" hidden="false" customHeight="false" outlineLevel="0" collapsed="false">
      <c r="A103" s="50" t="s">
        <v>83</v>
      </c>
      <c r="B103" s="48" t="n">
        <v>41852</v>
      </c>
      <c r="C103" s="52" t="n">
        <v>41882</v>
      </c>
      <c r="D103" s="53" t="n">
        <v>0.29</v>
      </c>
      <c r="E103" s="43" t="n">
        <f aca="false">IF(D103&gt;0,IF(AND(Liquidador!$I$12-B103&gt;=0,C103-Liquidador!$I$11&gt;=0),Liquidador!$I$10,0),0)</f>
        <v>0</v>
      </c>
      <c r="F103" s="34" t="n">
        <f aca="false">IF(E103&gt;0,IF(AND(Liquidador!$I$11&gt;=B103,Liquidador!$I$11&lt;=C103,Liquidador!$I$12&gt;=B103,Liquidador!$I$12&lt;=C103),Liquidador!$I$12-Liquidador!$I$11,IF(AND(Liquidador!$I$11&gt;=B103,Liquidador!$I$11&lt;=C103),C103-Liquidador!$I$11,IF(AND(Liquidador!$I$12&gt;=B103,Liquidador!$I$12&lt;=C103),Liquidador!$I$12-B103+1,C103-B103+1))),0)</f>
        <v>0</v>
      </c>
      <c r="G103" s="43" t="n">
        <f aca="false">E103*D103*F103/366</f>
        <v>0</v>
      </c>
    </row>
    <row r="104" customFormat="false" ht="12.75" hidden="false" customHeight="false" outlineLevel="0" collapsed="false">
      <c r="A104" s="50" t="s">
        <v>84</v>
      </c>
      <c r="B104" s="48" t="n">
        <v>41883</v>
      </c>
      <c r="C104" s="52" t="n">
        <v>41912</v>
      </c>
      <c r="D104" s="53" t="n">
        <v>0.29</v>
      </c>
      <c r="E104" s="43" t="n">
        <f aca="false">IF(D104&gt;0,IF(AND(Liquidador!$I$12-B104&gt;=0,C104-Liquidador!$I$11&gt;=0),Liquidador!$I$10,0),0)</f>
        <v>0</v>
      </c>
      <c r="F104" s="34" t="n">
        <f aca="false">IF(E104&gt;0,IF(AND(Liquidador!$I$11&gt;=B104,Liquidador!$I$11&lt;=C104,Liquidador!$I$12&gt;=B104,Liquidador!$I$12&lt;=C104),Liquidador!$I$12-Liquidador!$I$11,IF(AND(Liquidador!$I$11&gt;=B104,Liquidador!$I$11&lt;=C104),C104-Liquidador!$I$11,IF(AND(Liquidador!$I$12&gt;=B104,Liquidador!$I$12&lt;=C104),Liquidador!$I$12-B104+1,C104-B104+1))),0)</f>
        <v>0</v>
      </c>
      <c r="G104" s="43" t="n">
        <f aca="false">E104*D104*F104/366</f>
        <v>0</v>
      </c>
    </row>
    <row r="105" customFormat="false" ht="12.75" hidden="false" customHeight="false" outlineLevel="0" collapsed="false">
      <c r="A105" s="50" t="s">
        <v>85</v>
      </c>
      <c r="B105" s="48" t="n">
        <v>41913</v>
      </c>
      <c r="C105" s="52" t="n">
        <v>41943</v>
      </c>
      <c r="D105" s="53" t="n">
        <v>0.2876</v>
      </c>
      <c r="E105" s="43" t="n">
        <f aca="false">IF(D105&gt;0,IF(AND(Liquidador!$I$12-B105&gt;=0,C105-Liquidador!$I$11&gt;=0),Liquidador!$I$10,0),0)</f>
        <v>0</v>
      </c>
      <c r="F105" s="34" t="n">
        <f aca="false">IF(E105&gt;0,IF(AND(Liquidador!$I$11&gt;=B105,Liquidador!$I$11&lt;=C105,Liquidador!$I$12&gt;=B105,Liquidador!$I$12&lt;=C105),Liquidador!$I$12-Liquidador!$I$11,IF(AND(Liquidador!$I$11&gt;=B105,Liquidador!$I$11&lt;=C105),C105-Liquidador!$I$11,IF(AND(Liquidador!$I$12&gt;=B105,Liquidador!$I$12&lt;=C105),Liquidador!$I$12-B105+1,C105-B105+1))),0)</f>
        <v>0</v>
      </c>
      <c r="G105" s="43" t="n">
        <f aca="false">E105*D105*F105/366</f>
        <v>0</v>
      </c>
    </row>
    <row r="106" customFormat="false" ht="12.75" hidden="false" customHeight="false" outlineLevel="0" collapsed="false">
      <c r="A106" s="50" t="s">
        <v>86</v>
      </c>
      <c r="B106" s="48" t="n">
        <v>41944</v>
      </c>
      <c r="C106" s="52" t="n">
        <v>41973</v>
      </c>
      <c r="D106" s="53" t="n">
        <v>0.2876</v>
      </c>
      <c r="E106" s="43" t="n">
        <f aca="false">IF(D106&gt;0,IF(AND(Liquidador!$I$12-B106&gt;=0,C106-Liquidador!$I$11&gt;=0),Liquidador!$I$10,0),0)</f>
        <v>0</v>
      </c>
      <c r="F106" s="34" t="n">
        <f aca="false">IF(E106&gt;0,IF(AND(Liquidador!$I$11&gt;=B106,Liquidador!$I$11&lt;=C106,Liquidador!$I$12&gt;=B106,Liquidador!$I$12&lt;=C106),Liquidador!$I$12-Liquidador!$I$11,IF(AND(Liquidador!$I$11&gt;=B106,Liquidador!$I$11&lt;=C106),C106-Liquidador!$I$11,IF(AND(Liquidador!$I$12&gt;=B106,Liquidador!$I$12&lt;=C106),Liquidador!$I$12-B106+1,C106-B106+1))),0)</f>
        <v>0</v>
      </c>
      <c r="G106" s="43" t="n">
        <f aca="false">E106*D106*F106/366</f>
        <v>0</v>
      </c>
    </row>
    <row r="107" customFormat="false" ht="12.75" hidden="false" customHeight="false" outlineLevel="0" collapsed="false">
      <c r="A107" s="50" t="s">
        <v>87</v>
      </c>
      <c r="B107" s="48" t="n">
        <v>41974</v>
      </c>
      <c r="C107" s="52" t="n">
        <v>42004</v>
      </c>
      <c r="D107" s="53" t="n">
        <v>0.2876</v>
      </c>
      <c r="E107" s="43" t="n">
        <f aca="false">IF(D107&gt;0,IF(AND(Liquidador!$I$12-B107&gt;=0,C107-Liquidador!$I$11&gt;=0),Liquidador!$I$10,0),0)</f>
        <v>0</v>
      </c>
      <c r="F107" s="34" t="n">
        <f aca="false">IF(E107&gt;0,IF(AND(Liquidador!$I$11&gt;=B107,Liquidador!$I$11&lt;=C107,Liquidador!$I$12&gt;=B107,Liquidador!$I$12&lt;=C107),Liquidador!$I$12-Liquidador!$I$11,IF(AND(Liquidador!$I$11&gt;=B107,Liquidador!$I$11&lt;=C107),C107-Liquidador!$I$11,IF(AND(Liquidador!$I$12&gt;=B107,Liquidador!$I$12&lt;=C107),Liquidador!$I$12-B107+1,C107-B107+1))),0)</f>
        <v>0</v>
      </c>
      <c r="G107" s="43" t="n">
        <f aca="false">E107*D107*F107/366</f>
        <v>0</v>
      </c>
    </row>
    <row r="108" customFormat="false" ht="12.75" hidden="false" customHeight="false" outlineLevel="0" collapsed="false">
      <c r="A108" s="50" t="s">
        <v>88</v>
      </c>
      <c r="B108" s="48" t="n">
        <v>42005</v>
      </c>
      <c r="C108" s="52" t="n">
        <v>42035</v>
      </c>
      <c r="D108" s="53" t="n">
        <v>0.2882</v>
      </c>
      <c r="E108" s="43" t="n">
        <f aca="false">IF(D108&gt;0,IF(AND(Liquidador!$I$12-B108&gt;=0,C108-Liquidador!$I$11&gt;=0),Liquidador!$I$10,0),0)</f>
        <v>0</v>
      </c>
      <c r="F108" s="34" t="n">
        <f aca="false">IF(E108&gt;0,IF(AND(Liquidador!$I$11&gt;=B108,Liquidador!$I$11&lt;=C108,Liquidador!$I$12&gt;=B108,Liquidador!$I$12&lt;=C108),Liquidador!$I$12-Liquidador!$I$11,IF(AND(Liquidador!$I$11&gt;=B108,Liquidador!$I$11&lt;=C108),C108-Liquidador!$I$11,IF(AND(Liquidador!$I$12&gt;=B108,Liquidador!$I$12&lt;=C108),Liquidador!$I$12-B108+1,C108-B108+1))),0)</f>
        <v>0</v>
      </c>
      <c r="G108" s="43" t="n">
        <f aca="false">E108*D108*F108/366</f>
        <v>0</v>
      </c>
    </row>
    <row r="109" customFormat="false" ht="12.75" hidden="false" customHeight="false" outlineLevel="0" collapsed="false">
      <c r="A109" s="50" t="s">
        <v>89</v>
      </c>
      <c r="B109" s="48" t="n">
        <v>42036</v>
      </c>
      <c r="C109" s="52" t="n">
        <v>42063</v>
      </c>
      <c r="D109" s="53" t="n">
        <v>0.2882</v>
      </c>
      <c r="E109" s="43" t="n">
        <f aca="false">IF(D109&gt;0,IF(AND(Liquidador!$I$12-B109&gt;=0,C109-Liquidador!$I$11&gt;=0),Liquidador!$I$10,0),0)</f>
        <v>0</v>
      </c>
      <c r="F109" s="34" t="n">
        <f aca="false">IF(E109&gt;0,IF(AND(Liquidador!$I$11&gt;=B109,Liquidador!$I$11&lt;=C109,Liquidador!$I$12&gt;=B109,Liquidador!$I$12&lt;=C109),Liquidador!$I$12-Liquidador!$I$11,IF(AND(Liquidador!$I$11&gt;=B109,Liquidador!$I$11&lt;=C109),C109-Liquidador!$I$11,IF(AND(Liquidador!$I$12&gt;=B109,Liquidador!$I$12&lt;=C109),Liquidador!$I$12-B109+1,C109-B109+1))),0)</f>
        <v>0</v>
      </c>
      <c r="G109" s="43" t="n">
        <f aca="false">E109*D109*F109/366</f>
        <v>0</v>
      </c>
    </row>
    <row r="110" customFormat="false" ht="12.75" hidden="false" customHeight="false" outlineLevel="0" collapsed="false">
      <c r="A110" s="50" t="s">
        <v>90</v>
      </c>
      <c r="B110" s="48" t="n">
        <v>42064</v>
      </c>
      <c r="C110" s="52" t="n">
        <v>42094</v>
      </c>
      <c r="D110" s="53" t="n">
        <v>0.2882</v>
      </c>
      <c r="E110" s="43" t="n">
        <f aca="false">IF(D110&gt;0,IF(AND(Liquidador!$I$12-B110&gt;=0,C110-Liquidador!$I$11&gt;=0),Liquidador!$I$10,0),0)</f>
        <v>0</v>
      </c>
      <c r="F110" s="34" t="n">
        <f aca="false">IF(E110&gt;0,IF(AND(Liquidador!$I$11&gt;=B110,Liquidador!$I$11&lt;=C110,Liquidador!$I$12&gt;=B110,Liquidador!$I$12&lt;=C110),Liquidador!$I$12-Liquidador!$I$11,IF(AND(Liquidador!$I$11&gt;=B110,Liquidador!$I$11&lt;=C110),C110-Liquidador!$I$11,IF(AND(Liquidador!$I$12&gt;=B110,Liquidador!$I$12&lt;=C110),Liquidador!$I$12-B110+1,C110-B110+1))),0)</f>
        <v>0</v>
      </c>
      <c r="G110" s="43" t="n">
        <f aca="false">E110*D110*F110/366</f>
        <v>0</v>
      </c>
    </row>
    <row r="111" customFormat="false" ht="12.75" hidden="false" customHeight="false" outlineLevel="0" collapsed="false">
      <c r="A111" s="50" t="s">
        <v>91</v>
      </c>
      <c r="B111" s="48" t="n">
        <v>42095</v>
      </c>
      <c r="C111" s="52" t="n">
        <v>42124</v>
      </c>
      <c r="D111" s="53" t="n">
        <v>0.2906</v>
      </c>
      <c r="E111" s="43" t="n">
        <f aca="false">IF(D111&gt;0,IF(AND(Liquidador!$I$12-B111&gt;=0,C111-Liquidador!$I$11&gt;=0),Liquidador!$I$10,0),0)</f>
        <v>0</v>
      </c>
      <c r="F111" s="34" t="n">
        <f aca="false">IF(E111&gt;0,IF(AND(Liquidador!$I$11&gt;=B111,Liquidador!$I$11&lt;=C111,Liquidador!$I$12&gt;=B111,Liquidador!$I$12&lt;=C111),Liquidador!$I$12-Liquidador!$I$11,IF(AND(Liquidador!$I$11&gt;=B111,Liquidador!$I$11&lt;=C111),C111-Liquidador!$I$11,IF(AND(Liquidador!$I$12&gt;=B111,Liquidador!$I$12&lt;=C111),Liquidador!$I$12-B111+1,C111-B111+1))),0)</f>
        <v>0</v>
      </c>
      <c r="G111" s="43" t="n">
        <f aca="false">E111*D111*F111/366</f>
        <v>0</v>
      </c>
    </row>
    <row r="112" customFormat="false" ht="12.75" hidden="false" customHeight="false" outlineLevel="0" collapsed="false">
      <c r="A112" s="50" t="s">
        <v>92</v>
      </c>
      <c r="B112" s="48" t="n">
        <v>42125</v>
      </c>
      <c r="C112" s="52" t="n">
        <v>42155</v>
      </c>
      <c r="D112" s="53" t="n">
        <v>0.2906</v>
      </c>
      <c r="E112" s="43" t="n">
        <f aca="false">IF(D112&gt;0,IF(AND(Liquidador!$I$12-B112&gt;=0,C112-Liquidador!$I$11&gt;=0),Liquidador!$I$10,0),0)</f>
        <v>0</v>
      </c>
      <c r="F112" s="34" t="n">
        <f aca="false">IF(E112&gt;0,IF(AND(Liquidador!$I$11&gt;=B112,Liquidador!$I$11&lt;=C112,Liquidador!$I$12&gt;=B112,Liquidador!$I$12&lt;=C112),Liquidador!$I$12-Liquidador!$I$11,IF(AND(Liquidador!$I$11&gt;=B112,Liquidador!$I$11&lt;=C112),C112-Liquidador!$I$11,IF(AND(Liquidador!$I$12&gt;=B112,Liquidador!$I$12&lt;=C112),Liquidador!$I$12-B112+1,C112-B112+1))),0)</f>
        <v>0</v>
      </c>
      <c r="G112" s="43" t="n">
        <f aca="false">E112*D112*F112/366</f>
        <v>0</v>
      </c>
    </row>
    <row r="113" customFormat="false" ht="12.75" hidden="false" customHeight="false" outlineLevel="0" collapsed="false">
      <c r="A113" s="50" t="s">
        <v>93</v>
      </c>
      <c r="B113" s="48" t="n">
        <v>42156</v>
      </c>
      <c r="C113" s="52" t="n">
        <v>42185</v>
      </c>
      <c r="D113" s="53" t="n">
        <v>0.2906</v>
      </c>
      <c r="E113" s="43" t="n">
        <f aca="false">IF(D113&gt;0,IF(AND(Liquidador!$I$12-B113&gt;=0,C113-Liquidador!$I$11&gt;=0),Liquidador!$I$10,0),0)</f>
        <v>0</v>
      </c>
      <c r="F113" s="34" t="n">
        <f aca="false">IF(E113&gt;0,IF(AND(Liquidador!$I$11&gt;=B113,Liquidador!$I$11&lt;=C113,Liquidador!$I$12&gt;=B113,Liquidador!$I$12&lt;=C113),Liquidador!$I$12-Liquidador!$I$11,IF(AND(Liquidador!$I$11&gt;=B113,Liquidador!$I$11&lt;=C113),C113-Liquidador!$I$11,IF(AND(Liquidador!$I$12&gt;=B113,Liquidador!$I$12&lt;=C113),Liquidador!$I$12-B113+1,C113-B113+1))),0)</f>
        <v>0</v>
      </c>
      <c r="G113" s="43" t="n">
        <f aca="false">E113*D113*F113/366</f>
        <v>0</v>
      </c>
    </row>
    <row r="114" customFormat="false" ht="12.75" hidden="false" customHeight="false" outlineLevel="0" collapsed="false">
      <c r="A114" s="50" t="s">
        <v>94</v>
      </c>
      <c r="B114" s="48" t="n">
        <v>42186</v>
      </c>
      <c r="C114" s="52" t="n">
        <v>42216</v>
      </c>
      <c r="D114" s="53" t="n">
        <v>0.2889</v>
      </c>
      <c r="E114" s="43" t="n">
        <f aca="false">IF(D114&gt;0,IF(AND(Liquidador!$I$12-B114&gt;=0,C114-Liquidador!$I$11&gt;=0),Liquidador!$I$10,0),0)</f>
        <v>0</v>
      </c>
      <c r="F114" s="34" t="n">
        <f aca="false">IF(E114&gt;0,IF(AND(Liquidador!$I$11&gt;=B114,Liquidador!$I$11&lt;=C114,Liquidador!$I$12&gt;=B114,Liquidador!$I$12&lt;=C114),Liquidador!$I$12-Liquidador!$I$11,IF(AND(Liquidador!$I$11&gt;=B114,Liquidador!$I$11&lt;=C114),C114-Liquidador!$I$11,IF(AND(Liquidador!$I$12&gt;=B114,Liquidador!$I$12&lt;=C114),Liquidador!$I$12-B114+1,C114-B114+1))),0)</f>
        <v>0</v>
      </c>
      <c r="G114" s="43" t="n">
        <f aca="false">E114*D114*F114/366</f>
        <v>0</v>
      </c>
    </row>
    <row r="115" customFormat="false" ht="12.75" hidden="false" customHeight="false" outlineLevel="0" collapsed="false">
      <c r="A115" s="50" t="s">
        <v>95</v>
      </c>
      <c r="B115" s="48" t="n">
        <v>42217</v>
      </c>
      <c r="C115" s="52" t="n">
        <v>42247</v>
      </c>
      <c r="D115" s="53" t="n">
        <v>0.2889</v>
      </c>
      <c r="E115" s="43" t="n">
        <f aca="false">IF(D115&gt;0,IF(AND(Liquidador!$I$12-B115&gt;=0,C115-Liquidador!$I$11&gt;=0),Liquidador!$I$10,0),0)</f>
        <v>0</v>
      </c>
      <c r="F115" s="34" t="n">
        <f aca="false">IF(E115&gt;0,IF(AND(Liquidador!$I$11&gt;=B115,Liquidador!$I$11&lt;=C115,Liquidador!$I$12&gt;=B115,Liquidador!$I$12&lt;=C115),Liquidador!$I$12-Liquidador!$I$11,IF(AND(Liquidador!$I$11&gt;=B115,Liquidador!$I$11&lt;=C115),C115-Liquidador!$I$11,IF(AND(Liquidador!$I$12&gt;=B115,Liquidador!$I$12&lt;=C115),Liquidador!$I$12-B115+1,C115-B115+1))),0)</f>
        <v>0</v>
      </c>
      <c r="G115" s="43" t="n">
        <f aca="false">E115*D115*F115/366</f>
        <v>0</v>
      </c>
    </row>
    <row r="116" customFormat="false" ht="12.75" hidden="false" customHeight="false" outlineLevel="0" collapsed="false">
      <c r="A116" s="50" t="s">
        <v>96</v>
      </c>
      <c r="B116" s="48" t="n">
        <v>42248</v>
      </c>
      <c r="C116" s="52" t="n">
        <v>42277</v>
      </c>
      <c r="D116" s="53" t="n">
        <v>0.2889</v>
      </c>
      <c r="E116" s="43" t="n">
        <f aca="false">IF(D116&gt;0,IF(AND(Liquidador!$I$12-B116&gt;=0,C116-Liquidador!$I$11&gt;=0),Liquidador!$I$10,0),0)</f>
        <v>187500</v>
      </c>
      <c r="F116" s="34" t="n">
        <f aca="false">IF(E116&gt;0,IF(AND(Liquidador!$I$11&gt;=B116,Liquidador!$I$11&lt;=C116,Liquidador!$I$12&gt;=B116,Liquidador!$I$12&lt;=C116),Liquidador!$I$12-Liquidador!$I$11,IF(AND(Liquidador!$I$11&gt;=B116,Liquidador!$I$11&lt;=C116),C116-Liquidador!$I$11,IF(AND(Liquidador!$I$12&gt;=B116,Liquidador!$I$12&lt;=C116),Liquidador!$I$12-B116+1,C116-B116+1))),0)</f>
        <v>23</v>
      </c>
      <c r="G116" s="43" t="n">
        <f aca="false">E116*D116*F116/366</f>
        <v>3404.04713114754</v>
      </c>
    </row>
    <row r="117" customFormat="false" ht="12.75" hidden="false" customHeight="false" outlineLevel="0" collapsed="false">
      <c r="A117" s="50" t="s">
        <v>97</v>
      </c>
      <c r="B117" s="48" t="n">
        <v>42278</v>
      </c>
      <c r="C117" s="52" t="n">
        <v>42308</v>
      </c>
      <c r="D117" s="53" t="n">
        <v>0.29</v>
      </c>
      <c r="E117" s="43" t="n">
        <f aca="false">IF(D117&gt;0,IF(AND(Liquidador!$I$12-B117&gt;=0,C117-Liquidador!$I$11&gt;=0),Liquidador!$I$10,0),0)</f>
        <v>187500</v>
      </c>
      <c r="F117" s="34" t="n">
        <f aca="false">IF(E117&gt;0,IF(AND(Liquidador!$I$11&gt;=B117,Liquidador!$I$11&lt;=C117,Liquidador!$I$12&gt;=B117,Liquidador!$I$12&lt;=C117),Liquidador!$I$12-Liquidador!$I$11,IF(AND(Liquidador!$I$11&gt;=B117,Liquidador!$I$11&lt;=C117),C117-Liquidador!$I$11,IF(AND(Liquidador!$I$12&gt;=B117,Liquidador!$I$12&lt;=C117),Liquidador!$I$12-B117+1,C117-B117+1))),0)</f>
        <v>15</v>
      </c>
      <c r="G117" s="43" t="n">
        <f aca="false">E117*D117*F117/366</f>
        <v>2228.48360655738</v>
      </c>
    </row>
    <row r="118" customFormat="false" ht="12.75" hidden="false" customHeight="false" outlineLevel="0" collapsed="false">
      <c r="A118" s="50" t="s">
        <v>98</v>
      </c>
      <c r="B118" s="48" t="n">
        <v>42309</v>
      </c>
      <c r="C118" s="52" t="n">
        <v>42338</v>
      </c>
      <c r="D118" s="53" t="n">
        <v>0.29</v>
      </c>
      <c r="E118" s="43" t="n">
        <f aca="false">IF(D118&gt;0,IF(AND(Liquidador!$I$12-B118&gt;=0,C118-Liquidador!$I$11&gt;=0),Liquidador!$I$10,0),0)</f>
        <v>0</v>
      </c>
      <c r="F118" s="34" t="n">
        <f aca="false">IF(E118&gt;0,IF(AND(Liquidador!$I$11&gt;=B118,Liquidador!$I$11&lt;=C118,Liquidador!$I$12&gt;=B118,Liquidador!$I$12&lt;=C118),Liquidador!$I$12-Liquidador!$I$11,IF(AND(Liquidador!$I$11&gt;=B118,Liquidador!$I$11&lt;=C118),C118-Liquidador!$I$11,IF(AND(Liquidador!$I$12&gt;=B118,Liquidador!$I$12&lt;=C118),Liquidador!$I$12-B118+1,C118-B118+1))),0)</f>
        <v>0</v>
      </c>
      <c r="G118" s="43" t="n">
        <f aca="false">E118*D118*F118/366</f>
        <v>0</v>
      </c>
    </row>
    <row r="119" customFormat="false" ht="12.75" hidden="false" customHeight="false" outlineLevel="0" collapsed="false">
      <c r="A119" s="50" t="s">
        <v>99</v>
      </c>
      <c r="B119" s="48" t="n">
        <v>42339</v>
      </c>
      <c r="C119" s="52" t="n">
        <v>42369</v>
      </c>
      <c r="D119" s="53" t="n">
        <v>0.29</v>
      </c>
      <c r="E119" s="43" t="n">
        <f aca="false">IF(D119&gt;0,IF(AND(Liquidador!$I$12-B119&gt;=0,C119-Liquidador!$I$11&gt;=0),Liquidador!$I$10,0),0)</f>
        <v>0</v>
      </c>
      <c r="F119" s="34" t="n">
        <f aca="false">IF(E119&gt;0,IF(AND(Liquidador!$I$11&gt;=B119,Liquidador!$I$11&lt;=C119,Liquidador!$I$12&gt;=B119,Liquidador!$I$12&lt;=C119),Liquidador!$I$12-Liquidador!$I$11,IF(AND(Liquidador!$I$11&gt;=B119,Liquidador!$I$11&lt;=C119),C119-Liquidador!$I$11,IF(AND(Liquidador!$I$12&gt;=B119,Liquidador!$I$12&lt;=C119),Liquidador!$I$12-B119+1,C119-B119+1))),0)</f>
        <v>0</v>
      </c>
      <c r="G119" s="43" t="n">
        <f aca="false">E119*D119*F119/366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7:31:04Z</dcterms:created>
  <dc:creator>Hernan Martinez Martinez</dc:creator>
  <dc:description/>
  <dc:language>en-US</dc:language>
  <cp:lastModifiedBy>Sanabria Pelaez Joice (Aportes en Línea)</cp:lastModifiedBy>
  <cp:lastPrinted>2008-10-06T20:39:13Z</cp:lastPrinted>
  <dcterms:modified xsi:type="dcterms:W3CDTF">2015-10-01T19:31:30Z</dcterms:modified>
  <cp:revision>0</cp:revision>
  <dc:subject/>
  <dc:title/>
</cp:coreProperties>
</file>